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TOTALI" sheetId="1" state="visible" r:id="rId2"/>
    <sheet name="SEZIONE (1)" sheetId="2" state="visible" r:id="rId3"/>
    <sheet name="SEZIONE (2)" sheetId="3" state="visible" r:id="rId4"/>
  </sheets>
  <definedNames>
    <definedName function="false" hidden="false" localSheetId="1" name="_xlnm.Print_Area" vbProcedure="false">'SEZIONE (1)'!$A$1:$I$20</definedName>
    <definedName function="false" hidden="false" localSheetId="2" name="_xlnm.Print_Area" vbProcedure="false">'SEZIONE (2)'!$A$1:$I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ELEZIONI COMUNALI</t>
  </si>
  <si>
    <t xml:space="preserve">TOTALI</t>
  </si>
  <si>
    <t xml:space="preserve">MASCHI</t>
  </si>
  <si>
    <t xml:space="preserve">FEMMINE</t>
  </si>
  <si>
    <t xml:space="preserve">ELETTORI</t>
  </si>
  <si>
    <t xml:space="preserve">VOTANTI</t>
  </si>
  <si>
    <t xml:space="preserve">BIANCHE</t>
  </si>
  <si>
    <t xml:space="preserve">NULLE</t>
  </si>
  <si>
    <t xml:space="preserve">CONTESTATE</t>
  </si>
  <si>
    <t xml:space="preserve">VOTI VALIDI</t>
  </si>
  <si>
    <t xml:space="preserve">CANDIDATO SINDACO</t>
  </si>
  <si>
    <t xml:space="preserve">LISTA</t>
  </si>
  <si>
    <t xml:space="preserve">VOTI</t>
  </si>
  <si>
    <t xml:space="preserve">%</t>
  </si>
  <si>
    <t xml:space="preserve">CERESOLE VIVA</t>
  </si>
  <si>
    <t xml:space="preserve">TOT. LISTE</t>
  </si>
  <si>
    <t xml:space="preserve">SEZIONE (1)</t>
  </si>
  <si>
    <t xml:space="preserve">OLOCCO FRANCO</t>
  </si>
  <si>
    <t xml:space="preserve">DEMICHELIS MARGHERITA</t>
  </si>
  <si>
    <t xml:space="preserve">INSIEME PER MIGLIORARE</t>
  </si>
  <si>
    <t xml:space="preserve">SEZIONE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General"/>
    <numFmt numFmtId="169" formatCode="0.00%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rebuchet MS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i val="true"/>
      <sz val="9"/>
      <name val="MS Sans Serif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14.14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6" t="s">
        <v>1</v>
      </c>
      <c r="D1" s="7"/>
    </row>
    <row r="2" customFormat="false" ht="7.5" hidden="false" customHeight="true" outlineLevel="0" collapsed="false">
      <c r="B2" s="8"/>
      <c r="C2" s="6"/>
      <c r="D2" s="7"/>
    </row>
    <row r="3" customFormat="false" ht="7.5" hidden="false" customHeight="true" outlineLevel="0" collapsed="false">
      <c r="B3" s="8"/>
      <c r="C3" s="6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16" t="n">
        <f aca="false">SUM('SEZIONE (1)':'SEZIONE (2)'!C5:C5)</f>
        <v>851</v>
      </c>
      <c r="D5" s="16" t="n">
        <f aca="false">SUM('SEZIONE (1)':'SEZIONE (2)'!D5:D5)</f>
        <v>870</v>
      </c>
      <c r="E5" s="17" t="n">
        <f aca="false">SUM(C5:D5)</f>
        <v>1721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16" t="n">
        <f aca="false">SUM('SEZIONE (1)':'SEZIONE (2)'!C6:C6)</f>
        <v>632</v>
      </c>
      <c r="D6" s="16" t="n">
        <f aca="false">SUM('SEZIONE (1)':'SEZIONE (2)'!D6:D6)</f>
        <v>626</v>
      </c>
      <c r="E6" s="20" t="n">
        <f aca="false">SUM(C6:D6)</f>
        <v>1258</v>
      </c>
      <c r="F6" s="21" t="n">
        <f aca="false">IFERROR(E6/E5,"-")</f>
        <v>0.730970366066241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16" t="n">
        <f aca="false">SUM('SEZIONE (1)':'SEZIONE (2)'!C8:C8)</f>
        <v>37</v>
      </c>
      <c r="D8" s="26" t="n">
        <f aca="false">IFERROR(C8/E5,"-")</f>
        <v>0.021499128413713</v>
      </c>
      <c r="E8" s="27" t="str">
        <f aca="false">IF(C12=0,"",IF(C12=D20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16" t="n">
        <f aca="false">SUM('SEZIONE (1)':'SEZIONE (2)'!C9:C9)</f>
        <v>31</v>
      </c>
      <c r="D9" s="26" t="n">
        <f aca="false">IFERROR(C9/E5,"-")</f>
        <v>0.0180127832655433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16" t="n">
        <f aca="false">SUM('SEZIONE (1)':'SEZIONE (2)'!C10:C10)</f>
        <v>0</v>
      </c>
      <c r="D10" s="26" t="n">
        <f aca="false">IFERROR(C10/E5,"-")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16" t="n">
        <f aca="false">SUM('SEZIONE (1)':'SEZIONE (2)'!C12:C12)</f>
        <v>1190</v>
      </c>
      <c r="D12" s="31" t="n">
        <f aca="false">IFERROR(C12/E6,"-")</f>
        <v>0.945945945945946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3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3"/>
      <c r="D14" s="34"/>
      <c r="E14" s="29"/>
      <c r="F14" s="1"/>
      <c r="G14" s="1"/>
    </row>
    <row r="15" customFormat="false" ht="6.75" hidden="false" customHeight="true" outlineLevel="0" collapsed="false">
      <c r="A15" s="32"/>
      <c r="B15" s="33"/>
      <c r="C15" s="24"/>
      <c r="D15" s="35"/>
      <c r="E15" s="35"/>
      <c r="F15" s="1"/>
      <c r="G15" s="1"/>
    </row>
    <row r="16" customFormat="false" ht="9.75" hidden="false" customHeight="true" outlineLevel="0" collapsed="false">
      <c r="A16" s="36"/>
      <c r="B16" s="37" t="s">
        <v>10</v>
      </c>
      <c r="C16" s="37" t="s">
        <v>11</v>
      </c>
      <c r="D16" s="38" t="s">
        <v>12</v>
      </c>
      <c r="E16" s="38" t="s">
        <v>13</v>
      </c>
      <c r="F16" s="39"/>
      <c r="G16" s="1"/>
      <c r="H16" s="1"/>
    </row>
    <row r="17" customFormat="false" ht="6.75" hidden="false" customHeight="true" outlineLevel="0" collapsed="false">
      <c r="A17" s="36"/>
      <c r="B17" s="37"/>
      <c r="C17" s="37"/>
      <c r="D17" s="38"/>
      <c r="E17" s="38"/>
      <c r="F17" s="39"/>
      <c r="G17" s="1"/>
      <c r="H17" s="1"/>
    </row>
    <row r="18" customFormat="false" ht="44.25" hidden="false" customHeight="true" outlineLevel="0" collapsed="false">
      <c r="A18" s="40" t="n">
        <v>1</v>
      </c>
      <c r="B18" s="41" t="str">
        <f aca="false">'SEZIONE (1)'!B18</f>
        <v>OLOCCO FRANCO</v>
      </c>
      <c r="C18" s="42" t="s">
        <v>14</v>
      </c>
      <c r="D18" s="43" t="n">
        <f aca="false">SUM('SEZIONE (1)':'SEZIONE (2)'!D18:D18)</f>
        <v>917</v>
      </c>
      <c r="E18" s="44" t="n">
        <f aca="false">IFERROR($D18/$C$12,"-")</f>
        <v>0.770588235294118</v>
      </c>
      <c r="F18" s="45"/>
      <c r="G18" s="1"/>
      <c r="H18" s="1"/>
    </row>
    <row r="19" customFormat="false" ht="44.25" hidden="false" customHeight="true" outlineLevel="0" collapsed="false">
      <c r="A19" s="40" t="n">
        <v>2</v>
      </c>
      <c r="B19" s="46" t="str">
        <f aca="false">'SEZIONE (1)'!B19</f>
        <v>DEMICHELIS MARGHERITA</v>
      </c>
      <c r="C19" s="47" t="str">
        <f aca="false">'SEZIONE (1)'!C19</f>
        <v>INSIEME PER MIGLIORARE</v>
      </c>
      <c r="D19" s="43" t="n">
        <f aca="false">SUM('SEZIONE (1)':'SEZIONE (2)'!D19:D19)</f>
        <v>273</v>
      </c>
      <c r="E19" s="44" t="n">
        <f aca="false">IFERROR($D19/$C$12,"-")</f>
        <v>0.229411764705882</v>
      </c>
      <c r="F19" s="45"/>
      <c r="G19" s="1"/>
      <c r="H19" s="1"/>
    </row>
    <row r="20" customFormat="false" ht="15.75" hidden="false" customHeight="true" outlineLevel="0" collapsed="false">
      <c r="A20" s="32"/>
      <c r="B20" s="48"/>
      <c r="C20" s="49" t="s">
        <v>15</v>
      </c>
      <c r="D20" s="50" t="n">
        <f aca="false">SUM(D18:D19)</f>
        <v>1190</v>
      </c>
      <c r="E20" s="44" t="n">
        <f aca="false">IFERROR($D20/$C$12,"-")</f>
        <v>1</v>
      </c>
      <c r="F20" s="51"/>
      <c r="G20" s="1"/>
      <c r="H20" s="1"/>
    </row>
    <row r="21" customFormat="false" ht="12.75" hidden="false" customHeight="false" outlineLevel="0" collapsed="false">
      <c r="B21" s="52"/>
    </row>
  </sheetData>
  <mergeCells count="6">
    <mergeCell ref="E8:G10"/>
    <mergeCell ref="B16:B17"/>
    <mergeCell ref="C16:C17"/>
    <mergeCell ref="D16:D17"/>
    <mergeCell ref="E16:E17"/>
    <mergeCell ref="F16:F17"/>
  </mergeCells>
  <conditionalFormatting sqref="E8:G10">
    <cfRule type="expression" priority="2" aboveAverage="0" equalAverage="0" bottom="0" percent="0" rank="0" text="" dxfId="0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315277777777778" right="0.315277777777778" top="0.590277777777778" bottom="0.39375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14.14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53" t="s">
        <v>16</v>
      </c>
      <c r="D1" s="7"/>
    </row>
    <row r="2" customFormat="false" ht="16.5" hidden="false" customHeight="true" outlineLevel="0" collapsed="false">
      <c r="B2" s="8"/>
      <c r="C2" s="53"/>
      <c r="D2" s="7"/>
    </row>
    <row r="3" customFormat="false" ht="7.5" hidden="false" customHeight="true" outlineLevel="0" collapsed="false">
      <c r="B3" s="8"/>
      <c r="C3" s="53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54" t="n">
        <v>448</v>
      </c>
      <c r="D5" s="54" t="n">
        <v>470</v>
      </c>
      <c r="E5" s="17" t="n">
        <f aca="false">SUM(C5:D5)</f>
        <v>918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55" t="n">
        <v>328</v>
      </c>
      <c r="D6" s="55" t="n">
        <v>322</v>
      </c>
      <c r="E6" s="20" t="n">
        <f aca="false">SUM(C6:D6)</f>
        <v>650</v>
      </c>
      <c r="F6" s="21" t="n">
        <f aca="false">IFERROR(E6/E5,"-")</f>
        <v>0.708061002178649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56" t="n">
        <v>25</v>
      </c>
      <c r="D8" s="26" t="n">
        <f aca="false">IFERROR(C8/E5,"-")</f>
        <v>0.0272331154684096</v>
      </c>
      <c r="E8" s="27" t="str">
        <f aca="false">IF(C12=0,"",IF(C12=D20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56" t="n">
        <v>14</v>
      </c>
      <c r="D9" s="26" t="n">
        <f aca="false">IFERROR(C9/E5,"-")</f>
        <v>0.0152505446623094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56" t="n">
        <v>0</v>
      </c>
      <c r="D10" s="26" t="n">
        <f aca="false">IFERROR(C10/E5,"-")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57" t="n">
        <f aca="false">E6-(SUM(C8:C10))</f>
        <v>611</v>
      </c>
      <c r="D12" s="31" t="n">
        <f aca="false">IFERROR(C12/E6,"-")</f>
        <v>0.94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4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4"/>
      <c r="D14" s="34"/>
      <c r="E14" s="29"/>
      <c r="F14" s="1"/>
      <c r="G14" s="1"/>
    </row>
    <row r="15" customFormat="false" ht="6.75" hidden="false" customHeight="true" outlineLevel="0" collapsed="false">
      <c r="A15" s="32"/>
      <c r="B15" s="33"/>
      <c r="C15" s="24"/>
      <c r="D15" s="35"/>
      <c r="E15" s="35"/>
      <c r="F15" s="1"/>
      <c r="G15" s="1"/>
      <c r="I15" s="58"/>
    </row>
    <row r="16" customFormat="false" ht="9.75" hidden="false" customHeight="true" outlineLevel="0" collapsed="false">
      <c r="A16" s="36"/>
      <c r="B16" s="37" t="s">
        <v>10</v>
      </c>
      <c r="C16" s="37" t="s">
        <v>11</v>
      </c>
      <c r="D16" s="38" t="s">
        <v>12</v>
      </c>
      <c r="E16" s="38" t="s">
        <v>13</v>
      </c>
      <c r="F16" s="59"/>
      <c r="G16" s="1"/>
      <c r="H16" s="1"/>
    </row>
    <row r="17" customFormat="false" ht="6.75" hidden="false" customHeight="true" outlineLevel="0" collapsed="false">
      <c r="A17" s="36"/>
      <c r="B17" s="37"/>
      <c r="C17" s="37"/>
      <c r="D17" s="38"/>
      <c r="E17" s="38"/>
      <c r="F17" s="59"/>
      <c r="G17" s="1"/>
      <c r="H17" s="1"/>
    </row>
    <row r="18" customFormat="false" ht="44.25" hidden="false" customHeight="true" outlineLevel="0" collapsed="false">
      <c r="A18" s="40" t="n">
        <v>1</v>
      </c>
      <c r="B18" s="41" t="s">
        <v>17</v>
      </c>
      <c r="C18" s="60" t="s">
        <v>14</v>
      </c>
      <c r="D18" s="61" t="n">
        <v>486</v>
      </c>
      <c r="E18" s="44" t="n">
        <f aca="false">IFERROR($D18/$C$12,"-")</f>
        <v>0.795417348608838</v>
      </c>
      <c r="F18" s="62"/>
      <c r="G18" s="1"/>
      <c r="H18" s="1"/>
    </row>
    <row r="19" customFormat="false" ht="44.25" hidden="false" customHeight="true" outlineLevel="0" collapsed="false">
      <c r="A19" s="40" t="n">
        <v>2</v>
      </c>
      <c r="B19" s="41" t="s">
        <v>18</v>
      </c>
      <c r="C19" s="63" t="s">
        <v>19</v>
      </c>
      <c r="D19" s="61" t="n">
        <v>125</v>
      </c>
      <c r="E19" s="44" t="n">
        <f aca="false">IFERROR($D19/$C$12,"-")</f>
        <v>0.204582651391162</v>
      </c>
      <c r="F19" s="62"/>
      <c r="G19" s="1"/>
      <c r="H19" s="1"/>
    </row>
    <row r="20" customFormat="false" ht="15.75" hidden="false" customHeight="true" outlineLevel="0" collapsed="false">
      <c r="A20" s="32"/>
      <c r="B20" s="48"/>
      <c r="C20" s="49" t="s">
        <v>15</v>
      </c>
      <c r="D20" s="50" t="n">
        <f aca="false">SUM(D18:D19)</f>
        <v>611</v>
      </c>
      <c r="E20" s="44" t="n">
        <f aca="false">IFERROR($D20/$C$12,"-")</f>
        <v>1</v>
      </c>
      <c r="F20" s="51"/>
      <c r="G20" s="1"/>
      <c r="H20" s="1"/>
    </row>
    <row r="21" customFormat="false" ht="12.75" hidden="false" customHeight="false" outlineLevel="0" collapsed="false">
      <c r="B21" s="52"/>
      <c r="F21" s="64"/>
    </row>
  </sheetData>
  <mergeCells count="6">
    <mergeCell ref="E8:G10"/>
    <mergeCell ref="B16:B17"/>
    <mergeCell ref="C16:C17"/>
    <mergeCell ref="D16:D17"/>
    <mergeCell ref="E16:E17"/>
    <mergeCell ref="F16:F17"/>
  </mergeCells>
  <conditionalFormatting sqref="E8:G10">
    <cfRule type="expression" priority="2" aboveAverage="0" equalAverage="0" bottom="0" percent="0" rank="0" text="" dxfId="1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28"/>
    <col collapsed="false" customWidth="true" hidden="false" outlineLevel="0" max="3" min="3" style="2" width="24.13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2" width="14.14"/>
    <col collapsed="false" customWidth="true" hidden="false" outlineLevel="0" max="7" min="7" style="4" width="8.56"/>
    <col collapsed="false" customWidth="true" hidden="false" outlineLevel="0" max="8" min="8" style="2" width="8.28"/>
    <col collapsed="false" customWidth="true" hidden="false" outlineLevel="0" max="9" min="9" style="1" width="8.41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5" t="s">
        <v>0</v>
      </c>
      <c r="C1" s="53" t="s">
        <v>20</v>
      </c>
      <c r="D1" s="7"/>
    </row>
    <row r="2" customFormat="false" ht="16.5" hidden="false" customHeight="true" outlineLevel="0" collapsed="false">
      <c r="B2" s="8"/>
      <c r="C2" s="53"/>
      <c r="D2" s="7"/>
    </row>
    <row r="3" customFormat="false" ht="7.5" hidden="false" customHeight="true" outlineLevel="0" collapsed="false">
      <c r="B3" s="8"/>
      <c r="C3" s="53"/>
      <c r="D3" s="7"/>
    </row>
    <row r="4" customFormat="false" ht="10.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1</v>
      </c>
      <c r="F4" s="14"/>
      <c r="G4" s="2"/>
    </row>
    <row r="5" customFormat="false" ht="15.75" hidden="false" customHeight="true" outlineLevel="0" collapsed="false">
      <c r="A5" s="9"/>
      <c r="B5" s="15" t="s">
        <v>4</v>
      </c>
      <c r="C5" s="54" t="n">
        <v>403</v>
      </c>
      <c r="D5" s="54" t="n">
        <v>400</v>
      </c>
      <c r="E5" s="17" t="n">
        <f aca="false">SUM(C5:D5)</f>
        <v>803</v>
      </c>
      <c r="F5" s="18"/>
      <c r="G5" s="2"/>
    </row>
    <row r="6" customFormat="false" ht="15.75" hidden="false" customHeight="true" outlineLevel="0" collapsed="false">
      <c r="A6" s="9"/>
      <c r="B6" s="19" t="s">
        <v>5</v>
      </c>
      <c r="C6" s="55" t="n">
        <v>304</v>
      </c>
      <c r="D6" s="55" t="n">
        <v>304</v>
      </c>
      <c r="E6" s="20" t="n">
        <f aca="false">SUM(C6:D6)</f>
        <v>608</v>
      </c>
      <c r="F6" s="21" t="n">
        <f aca="false">IFERROR(E6/E5,"-")</f>
        <v>0.757160647571607</v>
      </c>
      <c r="G6" s="2"/>
    </row>
    <row r="7" customFormat="false" ht="15.75" hidden="false" customHeight="true" outlineLevel="0" collapsed="false">
      <c r="A7" s="9"/>
      <c r="B7" s="22"/>
      <c r="C7" s="23"/>
      <c r="D7" s="23"/>
      <c r="E7" s="23"/>
      <c r="F7" s="24"/>
      <c r="G7" s="25"/>
    </row>
    <row r="8" customFormat="false" ht="15.75" hidden="false" customHeight="true" outlineLevel="0" collapsed="false">
      <c r="A8" s="9"/>
      <c r="B8" s="15" t="s">
        <v>6</v>
      </c>
      <c r="C8" s="56" t="n">
        <v>12</v>
      </c>
      <c r="D8" s="26" t="n">
        <f aca="false">IFERROR(C8/E5,"-")</f>
        <v>0.0149439601494396</v>
      </c>
      <c r="E8" s="27" t="str">
        <f aca="false">IF(C12=0,"",IF(C12=D20,"","ATTEZIONE: I VOTI VALIDI E LA SOMMA DI VOTI ASSEGNATI AI CANDIDATI NON COINCIDONO"))</f>
        <v/>
      </c>
      <c r="F8" s="27"/>
      <c r="G8" s="27"/>
    </row>
    <row r="9" customFormat="false" ht="15.75" hidden="false" customHeight="true" outlineLevel="0" collapsed="false">
      <c r="A9" s="9"/>
      <c r="B9" s="15" t="s">
        <v>7</v>
      </c>
      <c r="C9" s="56" t="n">
        <v>17</v>
      </c>
      <c r="D9" s="26" t="n">
        <f aca="false">IFERROR(C9/E5,"-")</f>
        <v>0.0211706102117061</v>
      </c>
      <c r="E9" s="27"/>
      <c r="F9" s="27"/>
      <c r="G9" s="27"/>
    </row>
    <row r="10" customFormat="false" ht="15.75" hidden="false" customHeight="true" outlineLevel="0" collapsed="false">
      <c r="A10" s="9"/>
      <c r="B10" s="15" t="s">
        <v>8</v>
      </c>
      <c r="C10" s="56" t="n">
        <v>0</v>
      </c>
      <c r="D10" s="26" t="n">
        <f aca="false">IFERROR(C10/E5,"-")</f>
        <v>0</v>
      </c>
      <c r="E10" s="27"/>
      <c r="F10" s="27"/>
      <c r="G10" s="27"/>
    </row>
    <row r="11" customFormat="false" ht="17.25" hidden="false" customHeight="true" outlineLevel="0" collapsed="false">
      <c r="A11" s="9"/>
      <c r="B11" s="28"/>
      <c r="C11" s="24"/>
      <c r="D11" s="25"/>
      <c r="E11" s="29"/>
      <c r="F11" s="1"/>
      <c r="G11" s="1"/>
    </row>
    <row r="12" customFormat="false" ht="15.75" hidden="false" customHeight="true" outlineLevel="0" collapsed="false">
      <c r="A12" s="9"/>
      <c r="B12" s="30" t="s">
        <v>9</v>
      </c>
      <c r="C12" s="57" t="n">
        <f aca="false">E6-(SUM(C8:C10))</f>
        <v>579</v>
      </c>
      <c r="D12" s="31" t="n">
        <f aca="false">IFERROR(C12/E6,"-")</f>
        <v>0.952302631578947</v>
      </c>
      <c r="E12" s="29"/>
      <c r="F12" s="1"/>
      <c r="G12" s="1"/>
    </row>
    <row r="13" customFormat="false" ht="15.75" hidden="false" customHeight="true" outlineLevel="0" collapsed="false">
      <c r="A13" s="32"/>
      <c r="B13" s="33"/>
      <c r="C13" s="24"/>
      <c r="D13" s="34"/>
      <c r="E13" s="29"/>
      <c r="F13" s="1"/>
      <c r="G13" s="1"/>
    </row>
    <row r="14" customFormat="false" ht="15.75" hidden="false" customHeight="true" outlineLevel="0" collapsed="false">
      <c r="A14" s="32"/>
      <c r="B14" s="33"/>
      <c r="C14" s="24"/>
      <c r="D14" s="34"/>
      <c r="E14" s="29"/>
      <c r="F14" s="1"/>
      <c r="G14" s="1"/>
    </row>
    <row r="15" customFormat="false" ht="6.75" hidden="false" customHeight="true" outlineLevel="0" collapsed="false">
      <c r="A15" s="32"/>
      <c r="B15" s="33"/>
      <c r="C15" s="24"/>
      <c r="D15" s="35"/>
      <c r="E15" s="35"/>
      <c r="F15" s="1"/>
      <c r="G15" s="1"/>
      <c r="I15" s="58"/>
    </row>
    <row r="16" customFormat="false" ht="9.75" hidden="false" customHeight="true" outlineLevel="0" collapsed="false">
      <c r="A16" s="36"/>
      <c r="B16" s="37" t="s">
        <v>10</v>
      </c>
      <c r="C16" s="37" t="s">
        <v>11</v>
      </c>
      <c r="D16" s="38" t="s">
        <v>12</v>
      </c>
      <c r="E16" s="38" t="s">
        <v>13</v>
      </c>
      <c r="F16" s="39"/>
      <c r="G16" s="1"/>
      <c r="H16" s="1"/>
    </row>
    <row r="17" customFormat="false" ht="6.75" hidden="false" customHeight="true" outlineLevel="0" collapsed="false">
      <c r="A17" s="36"/>
      <c r="B17" s="37"/>
      <c r="C17" s="37"/>
      <c r="D17" s="38"/>
      <c r="E17" s="38"/>
      <c r="F17" s="39"/>
      <c r="G17" s="1"/>
      <c r="H17" s="1"/>
    </row>
    <row r="18" customFormat="false" ht="44.25" hidden="false" customHeight="true" outlineLevel="0" collapsed="false">
      <c r="A18" s="40" t="n">
        <v>1</v>
      </c>
      <c r="B18" s="41" t="str">
        <f aca="false">'SEZIONE (1)'!B18</f>
        <v>OLOCCO FRANCO</v>
      </c>
      <c r="C18" s="60" t="str">
        <f aca="false">'SEZIONE (1)'!C18</f>
        <v>CERESOLE VIVA</v>
      </c>
      <c r="D18" s="65" t="n">
        <v>431</v>
      </c>
      <c r="E18" s="44" t="n">
        <f aca="false">IFERROR($D18/$C$12,"-")</f>
        <v>0.744386873920553</v>
      </c>
      <c r="F18" s="66"/>
      <c r="G18" s="1"/>
      <c r="H18" s="1"/>
    </row>
    <row r="19" customFormat="false" ht="44.25" hidden="false" customHeight="true" outlineLevel="0" collapsed="false">
      <c r="A19" s="40" t="n">
        <v>2</v>
      </c>
      <c r="B19" s="41" t="str">
        <f aca="false">'SEZIONE (1)'!B19</f>
        <v>DEMICHELIS MARGHERITA</v>
      </c>
      <c r="C19" s="63" t="str">
        <f aca="false">'SEZIONE (1)'!C19</f>
        <v>INSIEME PER MIGLIORARE</v>
      </c>
      <c r="D19" s="65" t="n">
        <v>148</v>
      </c>
      <c r="E19" s="44" t="n">
        <f aca="false">IFERROR($D19/$C$12,"-")</f>
        <v>0.255613126079447</v>
      </c>
      <c r="F19" s="66"/>
      <c r="G19" s="1"/>
      <c r="H19" s="1"/>
    </row>
    <row r="20" customFormat="false" ht="15.75" hidden="false" customHeight="true" outlineLevel="0" collapsed="false">
      <c r="A20" s="32"/>
      <c r="B20" s="48"/>
      <c r="C20" s="49" t="s">
        <v>15</v>
      </c>
      <c r="D20" s="50" t="n">
        <f aca="false">SUM(D18:D19)</f>
        <v>579</v>
      </c>
      <c r="E20" s="44" t="n">
        <f aca="false">IFERROR($D20/$C$12,"-")</f>
        <v>1</v>
      </c>
      <c r="F20" s="51"/>
      <c r="G20" s="1"/>
      <c r="H20" s="1"/>
    </row>
    <row r="21" customFormat="false" ht="12.75" hidden="false" customHeight="false" outlineLevel="0" collapsed="false">
      <c r="B21" s="52"/>
    </row>
  </sheetData>
  <mergeCells count="6">
    <mergeCell ref="E8:G10"/>
    <mergeCell ref="B16:B17"/>
    <mergeCell ref="C16:C17"/>
    <mergeCell ref="D16:D17"/>
    <mergeCell ref="E16:E17"/>
    <mergeCell ref="F16:F17"/>
  </mergeCells>
  <conditionalFormatting sqref="E8:G10">
    <cfRule type="expression" priority="2" aboveAverage="0" equalAverage="0" bottom="0" percent="0" rank="0" text="" dxfId="2">
      <formula>NOT(ISERROR(SEARCH("ATTEZIONE: I VOTI VALIDI E LA SOMMA DI VOTI ASSEGNATI AI CANDIDATI NON COINCIDONO",E8)))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LEZIONI POLITICHE del 4 MARZO 2018 - RISULTATI</oddHeader>
    <oddFooter>&amp;CElaborazione dati: Ufficio Elettorale Comu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8:01:44Z</dcterms:created>
  <dc:creator>Grafiche E.Gaspari S.r.l</dc:creator>
  <dc:description/>
  <dc:language>en-US</dc:language>
  <cp:lastModifiedBy>Anagrafe</cp:lastModifiedBy>
  <cp:lastPrinted>2019-05-27T17:27:59Z</cp:lastPrinted>
  <dcterms:modified xsi:type="dcterms:W3CDTF">2019-05-27T17:28:19Z</dcterms:modified>
  <cp:revision>0</cp:revision>
  <dc:subject/>
  <dc:title/>
</cp:coreProperties>
</file>