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OBIETTIVI GESTIONALI" sheetId="1" state="visible" r:id="rId2"/>
  </sheets>
  <externalReferences>
    <externalReference r:id="rId3"/>
  </externalReferences>
  <definedNames>
    <definedName function="false" hidden="false" localSheetId="0" name="_xlnm.Print_Area" vbProcedure="false">'ELENCO OBIETTIVI GESTIONALI'!$B$7:$G$36</definedName>
    <definedName function="false" hidden="false" localSheetId="0" name="_xlnm.Print_Titles" vbProcedure="false">'ELENCO OBIETTIVI GESTIONALI'!$1:$9</definedName>
    <definedName function="false" hidden="true" localSheetId="0" name="_xlnm._FilterDatabase" vbProcedure="false">'ELENCO OBIETTIVI GESTIONALI'!$A$9:$X$16</definedName>
    <definedName function="false" hidden="false" name="area" vbProcedure="false">[1]db1!$B$2:$B$20</definedName>
    <definedName function="false" hidden="false" name="cronoprogramma" vbProcedure="false">[1]db1!$K$1</definedName>
    <definedName function="false" hidden="false" name="nome" vbProcedure="false">[1]db1!$C$2:$C$20</definedName>
    <definedName function="false" hidden="false" name="Payment_Needed" vbProcedure="false">"Pagamento richiesto"</definedName>
    <definedName function="false" hidden="false" name="Reimbursement" vbProcedure="false">"Rimborso"</definedName>
    <definedName function="false" hidden="false" name="tipo" vbProcedure="false">[1]db1!$E$2:$E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11"/>
            <color rgb="FF000000"/>
            <rFont val="Calibri"/>
            <family val="2"/>
            <charset val="1"/>
          </rPr>
          <t xml:space="preserve">importanza per la politica
</t>
        </r>
        <r>
          <rPr>
            <sz val="9"/>
            <color rgb="FF000000"/>
            <rFont val="Tahoma"/>
            <family val="2"/>
            <charset val="1"/>
          </rPr>
          <t xml:space="preserve">a cura di Sindaco/Giun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56</xdr:colOff>
                <xdr:row>5</xdr:row>
                <xdr:rowOff>0</xdr:rowOff>
              </xdr:from>
              <xdr:to>
                <xdr:col>6</xdr:col>
                <xdr:colOff>236</xdr:colOff>
                <xdr:row>6</xdr:row>
                <xdr:rowOff>-6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Calibri"/>
            <family val="2"/>
            <charset val="1"/>
          </rPr>
          <t xml:space="preserve">interfunzionalità/grado di realizzabilità
</t>
        </r>
        <r>
          <rPr>
            <sz val="9"/>
            <color rgb="FF000000"/>
            <rFont val="Tahoma"/>
            <family val="2"/>
            <charset val="1"/>
          </rPr>
          <t xml:space="preserve">a cura del Dirigente o della P.O. responsabi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56</xdr:colOff>
                <xdr:row>5</xdr:row>
                <xdr:rowOff>0</xdr:rowOff>
              </xdr:from>
              <xdr:to>
                <xdr:col>6</xdr:col>
                <xdr:colOff>323</xdr:colOff>
                <xdr:row>6</xdr:row>
                <xdr:rowOff>-6</xdr:rowOff>
              </xdr:to>
            </anchor>
          </commentPr>
        </mc:Choice>
        <mc:Fallback/>
      </mc:AlternateContent>
    </comment>
    <comment ref="J8" authorId="0">
      <text>
        <r>
          <rPr>
            <sz val="11"/>
            <color rgb="FF000000"/>
            <rFont val="Calibri"/>
            <family val="2"/>
            <charset val="1"/>
          </rPr>
          <t xml:space="preserve">miglioramento per gli stakeholder 
</t>
        </r>
        <r>
          <rPr>
            <sz val="9"/>
            <color rgb="FF000000"/>
            <rFont val="Tahoma"/>
            <family val="2"/>
            <charset val="1"/>
          </rPr>
          <t xml:space="preserve">a cura dell'OIV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56</xdr:colOff>
                <xdr:row>5</xdr:row>
                <xdr:rowOff>0</xdr:rowOff>
              </xdr:from>
              <xdr:to>
                <xdr:col>6</xdr:col>
                <xdr:colOff>323</xdr:colOff>
                <xdr:row>6</xdr:row>
                <xdr:rowOff>-6</xdr:rowOff>
              </xdr:to>
            </anchor>
          </commentPr>
        </mc:Choice>
        <mc:Fallback/>
      </mc:AlternateContent>
    </comment>
    <comment ref="K8" authorId="0">
      <text>
        <r>
          <rPr>
            <sz val="11"/>
            <color rgb="FF000000"/>
            <rFont val="Calibri"/>
            <family val="2"/>
            <charset val="1"/>
          </rPr>
          <t xml:space="preserve">efficienza economica
</t>
        </r>
        <r>
          <rPr>
            <sz val="9"/>
            <color rgb="FF000000"/>
            <rFont val="Tahoma"/>
            <family val="2"/>
            <charset val="1"/>
          </rPr>
          <t xml:space="preserve">a cura dell'OIV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0</xdr:colOff>
                <xdr:row>5</xdr:row>
                <xdr:rowOff>0</xdr:rowOff>
              </xdr:from>
              <xdr:to>
                <xdr:col>26</xdr:col>
                <xdr:colOff>20</xdr:colOff>
                <xdr:row>6</xdr:row>
                <xdr:rowOff>-6</xdr:rowOff>
              </xdr:to>
            </anchor>
          </commentPr>
        </mc:Choice>
        <mc:Fallback/>
      </mc:AlternateContent>
    </comment>
    <comment ref="L8" authorId="0">
      <text>
        <r>
          <rPr>
            <sz val="11"/>
            <color rgb="FF000000"/>
            <rFont val="Calibri"/>
            <family val="2"/>
            <charset val="1"/>
          </rPr>
          <t xml:space="preserve">INDICA IL VALORE DEL PESO DELL'OBIETTIVO PER LA VALUTAZIONE DEL DIRIGENTE E DELLA P.O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72</xdr:colOff>
                <xdr:row>5</xdr:row>
                <xdr:rowOff>0</xdr:rowOff>
              </xdr:from>
              <xdr:to>
                <xdr:col>6</xdr:col>
                <xdr:colOff>323</xdr:colOff>
                <xdr:row>6</xdr:row>
                <xdr:rowOff>-6</xdr:rowOff>
              </xdr:to>
            </anchor>
          </commentPr>
        </mc:Choice>
        <mc:Fallback/>
      </mc:AlternateContent>
    </comment>
    <comment ref="M8" authorId="0">
      <text>
        <r>
          <rPr>
            <sz val="11"/>
            <color rgb="FF000000"/>
            <rFont val="Calibri"/>
            <family val="2"/>
            <charset val="1"/>
          </rPr>
          <t xml:space="preserve">Indica la % del peso obiettivo sul peso complessivo degli obiettivi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44</xdr:colOff>
                <xdr:row>5</xdr:row>
                <xdr:rowOff>0</xdr:rowOff>
              </xdr:from>
              <xdr:to>
                <xdr:col>5</xdr:col>
                <xdr:colOff>182</xdr:colOff>
                <xdr:row>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66">
  <si>
    <t xml:space="preserve">Budget</t>
  </si>
  <si>
    <t xml:space="preserve">Valore Punto</t>
  </si>
  <si>
    <t xml:space="preserve">Raggiungimento Obiettivi</t>
  </si>
  <si>
    <t xml:space="preserve">Raggiungimento Qualitativo</t>
  </si>
  <si>
    <t xml:space="preserve">Raggiungimento Temporale</t>
  </si>
  <si>
    <t xml:space="preserve"> Obiettivi di performance 2023 </t>
  </si>
  <si>
    <t xml:space="preserve">Campi a cura del  NV</t>
  </si>
  <si>
    <t xml:space="preserve">DIRIGENTE</t>
  </si>
  <si>
    <t xml:space="preserve">RESPONSABILE </t>
  </si>
  <si>
    <t xml:space="preserve">N. OBIETTIVO GESTIONALE</t>
  </si>
  <si>
    <t xml:space="preserve">DESCRIZIONE OBIETTIVO GESTIONALE</t>
  </si>
  <si>
    <r>
      <rPr>
        <b val="true"/>
        <u val="single"/>
        <sz val="14"/>
        <rFont val="Tahoma"/>
        <family val="2"/>
        <charset val="1"/>
      </rPr>
      <t xml:space="preserve">PREVISIONE
</t>
    </r>
    <r>
      <rPr>
        <b val="true"/>
        <sz val="10"/>
        <rFont val="Tahoma"/>
        <family val="2"/>
        <charset val="1"/>
      </rPr>
      <t xml:space="preserve">
RISULTATO ATTESO E TEMPI DI REALIZZAZIONE</t>
    </r>
  </si>
  <si>
    <t xml:space="preserve">DIPENDENTI COINVOLTI</t>
  </si>
  <si>
    <r>
      <rPr>
        <b val="true"/>
        <u val="single"/>
        <sz val="14"/>
        <rFont val="Tahoma"/>
        <family val="2"/>
        <charset val="1"/>
      </rPr>
      <t xml:space="preserve">CONSUNTIVO AL 31/12/2023
</t>
    </r>
    <r>
      <rPr>
        <b val="true"/>
        <sz val="10"/>
        <rFont val="Tahoma"/>
        <family val="2"/>
        <charset val="1"/>
      </rPr>
      <t xml:space="preserve">RISULTATO RAGGIUNTO E TEMPI DI REALIZZAZIONE</t>
    </r>
  </si>
  <si>
    <t xml:space="preserve">IMPORTANZA</t>
  </si>
  <si>
    <t xml:space="preserve">COMPLESSITA'</t>
  </si>
  <si>
    <t xml:space="preserve">IMPATTO INTERNO  
     O ESTERNO</t>
  </si>
  <si>
    <t xml:space="preserve">ECONOMICITA'</t>
  </si>
  <si>
    <t xml:space="preserve">PESO DELL'OBIETTIVO </t>
  </si>
  <si>
    <t xml:space="preserve">INDICE DI COMPLESSITA'</t>
  </si>
  <si>
    <t xml:space="preserve">GRADO DI RAGGIUNGIMENTO  DELL'OBIETTIVO</t>
  </si>
  <si>
    <t xml:space="preserve">PUNTEGGIO OTTENUTO</t>
  </si>
  <si>
    <t xml:space="preserve">RISULTATI</t>
  </si>
  <si>
    <t xml:space="preserve">PESO PUNTO</t>
  </si>
  <si>
    <t xml:space="preserve">VALORE ATTESO</t>
  </si>
  <si>
    <t xml:space="preserve">INDICE COMPLESSITA'</t>
  </si>
  <si>
    <t xml:space="preserve">XXX</t>
  </si>
  <si>
    <t xml:space="preserve">%</t>
  </si>
  <si>
    <t xml:space="preserve">SEGRETARIO E TUTTE LE PO </t>
  </si>
  <si>
    <t xml:space="preserve">Attuazione del Piano Triennale della Prevenzione della Corruzione</t>
  </si>
  <si>
    <t xml:space="preserve">1)	Approvazione in Giunta del PTPCT relativo al triennio di competenza: entro il 30/04/2023
2)	Pubblicazione sul sito istituzionale dell’attestazione del livello di trasparenza rilasciata dal NdV: entro il 31/06/2023
3)	Attuazione delle misure previste dal PTPCT per l’anno corrente;
4) 	Monitoraggio sull’attuazione del Piano secondo quanto previsto da PTPCT</t>
  </si>
  <si>
    <t xml:space="preserve">Bergesio Marco</t>
  </si>
  <si>
    <t xml:space="preserve">TECNICO</t>
  </si>
  <si>
    <t xml:space="preserve">Programmazione Triennale lavori Pubblici 2024-2026</t>
  </si>
  <si>
    <t xml:space="preserve">Redazione schede di tutta la programmazione comunale, pubblicazione e trasmissione - Definire con l'Amministrazione Comunale la programmazione dei lavori pubblici. Aggiornare i dati da pubblicare ai sensi del D.Lgs  33/2013 e D.Lgs 97/2016. Trasmettere le schede approvate all'Osservatorio Regionale tramite la piattaforma. </t>
  </si>
  <si>
    <t xml:space="preserve">Contributo dalla Regione Piemonte ai sensi dell’art. 1, comma 134, Legge n. 145/2018 - annualità 2023 </t>
  </si>
  <si>
    <t xml:space="preserve">Delibera GC linee guida, invio materiale richiesto su portale ministeriale, attività istruttorie inerenti - finalizzazione del contributo. INTERVENTI DI RIGENERAZIONE URBANA NELL’AREA DI VIA SALASCO  volta allo sviluppo dei servizi sociali e culturali del Comune di Ceresole d’Alba</t>
  </si>
  <si>
    <t xml:space="preserve">L. n. 160/2019 articolo 1, commi 29 e ss - L. n. 145/2018 articolo 1, commi 139 e ss.</t>
  </si>
  <si>
    <t xml:space="preserve">Delibera GC linee guida, invio materiale richiesto su portale ministeriale, attività istruttorie inerenti - finalizzazione del contributo - finalizzazione del contributo</t>
  </si>
  <si>
    <t xml:space="preserve">Gestione opere pubbliche </t>
  </si>
  <si>
    <t xml:space="preserve">Gestione delle opere pubbliche relative alla programmazione da avviare e completare nell'anno - Affidamento, previa indagine esplorativa, e avvio lavori previsti a bilancio. Supervisione sui lavori avviati mediante sopralluoghi in cantiere</t>
  </si>
  <si>
    <t xml:space="preserve">1) BELLEZZ@ - RECUPERIAMO I LUOGHI CULTURALI DIMENTICATI. Report bimestrale per il monitoraggio delle tempistiche - Report bimestrale per il monitoraggio delle tempistiche, oltre relazione quadrimestrale (31/01-31/05-30/09)</t>
  </si>
  <si>
    <t xml:space="preserve">2) PROGETTO DI VALORIZZAZIONE DEL PATRIMONIO PAESAGGISTICO LOCALE, MEDIANTE L'INDIVIDUAZIONE DI NUOVA  SENTIERISTICA.</t>
  </si>
  <si>
    <t xml:space="preserve">3) OPERE DI RIQUALIFICAZIONE ENERGETICA  SOSTITUZIONE DEI SERRAMENTI ESTERNI E INTERVENTO SUL TETTO DEL MUNICIPIO DEL COMUNE DI CERESOLE D’ALBA. Importo lavori : € 110.000,00 -Liquidazione finale opere edile</t>
  </si>
  <si>
    <t xml:space="preserve">4) PROGETTO DI RIGENERAZIONE URBANA VIA SALASCO - AFFIDAMENTO SERVIZI DI INGEGNERIA</t>
  </si>
  <si>
    <t xml:space="preserve">Lavori di Manutenzione straordinaria strade comunali</t>
  </si>
  <si>
    <t xml:space="preserve">Predisposizione documentazione per esecuzione lavori di manutenzione strade comunali - LAVORI DI MANUTENZIONE STRAORDINARIA STRADE COMUNALI Importo complessivo € 410.000,00 - Inizio lavori luglio 2023</t>
  </si>
  <si>
    <t xml:space="preserve">Programmazione Servizi</t>
  </si>
  <si>
    <t xml:space="preserve">Affidamento servizio di  trasporto alunni, fornitura S.C.R. energia elettrica e gas - Affidamento trasporto alunni biennio 2023-2025. Affidamento Servizio - Determina a contrattare entro giugno 2023. Tempistica fornitura S.C.R. energia elettrica e gas - ATTIVAZIONE SERVIZIO DI MERCATO TUTELATO GAS A SEGUITO RISOLUZIONE CONTRATTO.            FORNITURA DI ENERGIA ELETTRICA MEDIANTE ADESIONE ALLA CONVENZIONE </t>
  </si>
  <si>
    <t xml:space="preserve">Servizio di gestione chiavi edifici comunali - Gestione delle richieste per l'accesso agli edifici comunali mediante compilazione di apposito registro per la consegna/riconsegna delle chiavi. </t>
  </si>
  <si>
    <t xml:space="preserve">Servizio di gestione calore edifici comunali - Gestione della temperatura, mediante app, del plesso scolastico contenente la scuola primaria e secondaria.                Gestione della temperatura, mediante programmazione manuale, della temperatura del Museo MuBatt e dello Spazio Polifunzionale.</t>
  </si>
  <si>
    <t xml:space="preserve">SERVIZIO DI MANUTENZIONE ESTINTORI TRIENNIO  2023-24-25 - Determinazione a contrattare;            Determinazione di aggiudicazione </t>
  </si>
  <si>
    <t xml:space="preserve">SERVIZIO DI MANUTENZIONE ORDINARIA  AREE VERDI  - Anni 2023-24 - Determinazione a contrattare;            Determinazione di aggiudicazione </t>
  </si>
  <si>
    <t xml:space="preserve">SERVIZIO DI TRINCIATURE DELLE STRADE COMUNALI – TRIENNIO  2023-24-25 - Determinazione a contrattare; Determinazione di aggiudicazione </t>
  </si>
  <si>
    <t xml:space="preserve">INCARICO RESPONSABILE DEL SERVIZIO DI PREVENZIONE E PROTEZIONE  (RSPP) - Affidamento Servizio </t>
  </si>
  <si>
    <t xml:space="preserve">SERVIZIO MANUTENZIONE IMPIANTI IIPP 
Anni 2023-24-25-26 - Determinazione a contrattare;            Determinazione di aggiudicazione </t>
  </si>
  <si>
    <t xml:space="preserve">SERVIZIO MANUTENZIONE DEFIBRILLATORI ANNI 2023-2024-2025-2026 - Affidamento Servizio </t>
  </si>
  <si>
    <t xml:space="preserve">Regolamento incentivo per funzioni tecniche (art. 113 D.Lgs 50/2016)</t>
  </si>
  <si>
    <t xml:space="preserve">Delibera GC per linee guida, attività istruttorie inerenti - Incentivi al personale - Verifiche ed integrazioni con la parte contrattuale ed Amministrazione Comunale. Approvazione entro febbraio 2023.  Modifiche  al Regolamento a seguito dell'entrata in vigore del Nuovo Codice Appalti </t>
  </si>
  <si>
    <t xml:space="preserve">Sportello Edilizio</t>
  </si>
  <si>
    <t xml:space="preserve">Orario di apertura : martedì e venerdì dalle ore 9:00 alle ore 12:30. Previo appuntamento nei casi particolari - Gestione delle pratiche edilizie private tramite SUE, fornendo agli utenti l'assistenza dell'iter procedurale: accesso agli atti, richieste di Certificati di Destinazione Urbanistica.  Inoltre vengono svolti sopralluoghi per idoneità abitative extracomunitari.                             Programmare date Commissione Edilizia Comunale per il 2° semestre 2023               </t>
  </si>
  <si>
    <t xml:space="preserve">Rilevazione dei beni immobili pubblici, ai sensi dell'art. 2, comma 222, L. 191/2009 - Censimento dei beni immobili in proprietà o di altra Amministrazione, affidamento del servizio a ditta specializzata per lo svolgimento delle attività</t>
  </si>
  <si>
    <t xml:space="preserve">Sportello Unico Attività Produttive (SUAP)</t>
  </si>
  <si>
    <t xml:space="preserve">Orario di apertura : martedì e venerdì dalle ore 9:00 alle ore 12:30. Previo appuntamento nei casi particolari - Attuazione dello Sportello Unico Digitale GismasterWeb SUAP mediante incremento e miglioramento del servizio. Il portale SUAP permette la creazione di un'unica interfaccia telematica con la Pubblica Amministrazione per la gestione delle pratiche relative alle attività produttive e alle attività di servizio. Il SUAP è l'unico punto di accesso territoriale consentito e il punto di riferimento per le attività produttive: riceve e gestisce infatti tutte le domande, dichiarazioni, segnalazioni o comunicazioni inerenti ogni procedura legata alle attività produttive e alle prestazioni di servizi. </t>
  </si>
  <si>
    <t xml:space="preserve">Servizio di manutenzione ordinaria territorio comunale</t>
  </si>
  <si>
    <t xml:space="preserve">Supporto all'Ufficio Tecnico Comunale per lo svolgimento della attività di manutenzione ordinaria sul territorio comunale (svuotamento cestini, pulizia strade e piazze, cimiteri comunali) -Svuotamento cestini: settimanalmente                                                              Pulizia cimiteri: bisettimanalmente.      Pulizia strade e piazze comunali mediante assistenza a spazzatrice semovente.   Gestione delle criticità relativamente agli edifici comunali (Palazzo Comunale, edificio scolastico, MuBatt, Salone polifunzionale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"/>
    <numFmt numFmtId="166" formatCode="_-[$€]\ * #,##0.00_-;\-[$€]\ * #,##0.00_-;_-[$€]\ * \-??_-;_-@_-"/>
    <numFmt numFmtId="167" formatCode="_-* #,##0.00_-;\-* #,##0.00_-;_-* \-??_-;_-@_-"/>
    <numFmt numFmtId="168" formatCode="_-* #,##0_-;\-* #,##0_-;_-* \-_-;_-@_-"/>
    <numFmt numFmtId="169" formatCode="0%"/>
    <numFmt numFmtId="170" formatCode="_(&quot;L.&quot;* #,##0.00_);_(&quot;L.&quot;* \(#,##0.00\);_(&quot;L.&quot;* \-??_);_(@_)"/>
    <numFmt numFmtId="171" formatCode="0.00"/>
    <numFmt numFmtId="172" formatCode="_-&quot;€ &quot;* #,##0.00_-;&quot;-€ &quot;* #,##0.00_-;_-&quot;€ &quot;* \-??_-;_-@_-"/>
    <numFmt numFmtId="173" formatCode="0.00%"/>
    <numFmt numFmtId="174" formatCode="@"/>
    <numFmt numFmtId="175" formatCode="General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1"/>
      <name val="Tahoma"/>
      <family val="2"/>
      <charset val="1"/>
    </font>
    <font>
      <b val="true"/>
      <sz val="11"/>
      <name val="Tahoma"/>
      <family val="2"/>
      <charset val="1"/>
    </font>
    <font>
      <sz val="11"/>
      <name val="Arial"/>
      <family val="2"/>
      <charset val="1"/>
    </font>
    <font>
      <sz val="8"/>
      <name val="Tahoma"/>
      <family val="2"/>
      <charset val="1"/>
    </font>
    <font>
      <sz val="10"/>
      <name val="Tahoma"/>
      <family val="2"/>
      <charset val="1"/>
    </font>
    <font>
      <b val="true"/>
      <sz val="14"/>
      <name val="Tahoma"/>
      <family val="2"/>
      <charset val="1"/>
    </font>
    <font>
      <b val="true"/>
      <sz val="16"/>
      <color rgb="FF000000"/>
      <name val="Tahoma"/>
      <family val="2"/>
      <charset val="1"/>
    </font>
    <font>
      <b val="true"/>
      <sz val="10"/>
      <name val="Tahoma"/>
      <family val="2"/>
      <charset val="1"/>
    </font>
    <font>
      <b val="true"/>
      <u val="single"/>
      <sz val="14"/>
      <name val="Tahoma"/>
      <family val="2"/>
      <charset val="1"/>
    </font>
    <font>
      <b val="true"/>
      <sz val="10"/>
      <color rgb="FF0000FF"/>
      <name val="Tahoma"/>
      <family val="2"/>
      <charset val="1"/>
    </font>
    <font>
      <b val="true"/>
      <sz val="9"/>
      <name val="Arial"/>
      <family val="2"/>
      <charset val="1"/>
    </font>
    <font>
      <b val="true"/>
      <vertAlign val="subscript"/>
      <sz val="10"/>
      <name val="Tahoma"/>
      <family val="2"/>
      <charset val="1"/>
    </font>
    <font>
      <sz val="8"/>
      <color rgb="FFFFFF00"/>
      <name val="Tahoma"/>
      <family val="2"/>
      <charset val="1"/>
    </font>
    <font>
      <sz val="10"/>
      <color rgb="FFFFFF00"/>
      <name val="Tahoma"/>
      <family val="2"/>
      <charset val="1"/>
    </font>
    <font>
      <sz val="12"/>
      <name val="Tahoma"/>
      <family val="2"/>
      <charset val="1"/>
    </font>
    <font>
      <b val="true"/>
      <sz val="12"/>
      <name val="Tahoma"/>
      <family val="2"/>
      <charset val="1"/>
    </font>
    <font>
      <sz val="9"/>
      <color rgb="FF000000"/>
      <name val="Tahoma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3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2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7" fillId="4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4" borderId="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2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9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0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1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6" borderId="11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3" borderId="12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3" borderId="10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7" borderId="1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7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1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7" borderId="1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7" borderId="1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2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1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4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0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9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6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gliaia 2" xfId="22"/>
    <cellStyle name="Migliaia [0] 2" xfId="23"/>
    <cellStyle name="Normale 2" xfId="24"/>
    <cellStyle name="Normale 3" xfId="25"/>
    <cellStyle name="Normale 4" xfId="26"/>
    <cellStyle name="Normale 5" xfId="27"/>
    <cellStyle name="Percentuale 2" xfId="28"/>
    <cellStyle name="Währung" xfId="29"/>
  </cellStyles>
  <dxfs count="17"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9900"/>
        </patternFill>
      </fill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strike val="0"/>
      </font>
      <border diagonalUp="false" diagonalDown="false">
        <left style="thin"/>
        <right style="thin"/>
        <top style="thin"/>
        <bottom style="thin"/>
        <diagonal/>
      </border>
    </dxf>
    <dxf>
      <font>
        <strike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b val="1"/>
        <i val="0"/>
        <strike val="0"/>
        <color rgb="00FFFF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  <strike val="0"/>
        <color rgb="00FFFFFF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Elisabetta/Temporary%20Internet%20Files/OLK7/OBJ_rev2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m_cop"/>
      <sheetName val="m_obj"/>
      <sheetName val="db1"/>
      <sheetName val="Cop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X221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9.71"/>
    <col collapsed="false" customWidth="true" hidden="false" outlineLevel="0" max="2" min="2" style="1" width="20.14"/>
    <col collapsed="false" customWidth="false" hidden="false" outlineLevel="0" max="3" min="3" style="1" width="9.14"/>
    <col collapsed="false" customWidth="true" hidden="false" outlineLevel="0" max="4" min="4" style="2" width="52.71"/>
    <col collapsed="false" customWidth="true" hidden="false" outlineLevel="0" max="5" min="5" style="2" width="54.85"/>
    <col collapsed="false" customWidth="true" hidden="false" outlineLevel="0" max="6" min="6" style="2" width="24.57"/>
    <col collapsed="false" customWidth="true" hidden="false" outlineLevel="0" max="7" min="7" style="2" width="43.71"/>
    <col collapsed="false" customWidth="true" hidden="true" outlineLevel="0" max="11" min="8" style="2" width="7"/>
    <col collapsed="false" customWidth="true" hidden="true" outlineLevel="0" max="12" min="12" style="2" width="10"/>
    <col collapsed="false" customWidth="true" hidden="true" outlineLevel="0" max="13" min="13" style="2" width="9.42"/>
    <col collapsed="false" customWidth="false" hidden="true" outlineLevel="0" max="14" min="14" style="2" width="9.14"/>
    <col collapsed="false" customWidth="true" hidden="true" outlineLevel="0" max="15" min="15" style="3" width="8.42"/>
    <col collapsed="false" customWidth="true" hidden="false" outlineLevel="0" max="16" min="16" style="2" width="17.57"/>
    <col collapsed="false" customWidth="true" hidden="true" outlineLevel="0" max="19" min="17" style="2" width="2.42"/>
    <col collapsed="false" customWidth="false" hidden="true" outlineLevel="0" max="20" min="20" style="2" width="9.14"/>
    <col collapsed="false" customWidth="true" hidden="true" outlineLevel="0" max="21" min="21" style="4" width="5.29"/>
    <col collapsed="false" customWidth="true" hidden="true" outlineLevel="0" max="22" min="22" style="2" width="7.15"/>
    <col collapsed="false" customWidth="true" hidden="true" outlineLevel="0" max="23" min="23" style="2" width="8"/>
    <col collapsed="false" customWidth="true" hidden="true" outlineLevel="0" max="24" min="24" style="2" width="13.86"/>
    <col collapsed="false" customWidth="false" hidden="false" outlineLevel="0" max="16384" min="25" style="2" width="9.14"/>
  </cols>
  <sheetData>
    <row r="1" s="9" customFormat="true" ht="14.25" hidden="true" customHeight="true" outlineLevel="0" collapsed="false">
      <c r="A1" s="5"/>
      <c r="B1" s="5"/>
      <c r="C1" s="5"/>
      <c r="D1" s="6" t="s">
        <v>0</v>
      </c>
      <c r="E1" s="7"/>
      <c r="F1" s="7"/>
      <c r="G1" s="7"/>
      <c r="H1" s="8"/>
      <c r="I1" s="8"/>
      <c r="J1" s="8"/>
      <c r="K1" s="5"/>
      <c r="L1" s="5"/>
      <c r="M1" s="5"/>
      <c r="U1" s="10"/>
    </row>
    <row r="2" s="9" customFormat="true" ht="14.25" hidden="true" customHeight="true" outlineLevel="0" collapsed="false">
      <c r="A2" s="5"/>
      <c r="B2" s="5"/>
      <c r="C2" s="5"/>
      <c r="D2" s="11" t="s">
        <v>1</v>
      </c>
      <c r="E2" s="12"/>
      <c r="F2" s="12"/>
      <c r="G2" s="12"/>
      <c r="H2" s="13" t="e">
        <f aca="false">IF(#REF!&gt;0,H1/#REF!,"0")</f>
        <v>#REF!</v>
      </c>
      <c r="I2" s="13" t="e">
        <f aca="false">IF(#REF!&gt;0,I1/#REF!,"0")</f>
        <v>#REF!</v>
      </c>
      <c r="J2" s="13" t="e">
        <f aca="false">IF(#REF!&gt;0,J1/#REF!,"0")</f>
        <v>#REF!</v>
      </c>
      <c r="K2" s="5"/>
      <c r="L2" s="5"/>
      <c r="M2" s="5"/>
      <c r="U2" s="10"/>
    </row>
    <row r="3" s="9" customFormat="true" ht="14.25" hidden="true" customHeight="true" outlineLevel="0" collapsed="false">
      <c r="A3" s="5"/>
      <c r="B3" s="5"/>
      <c r="C3" s="5"/>
      <c r="D3" s="11" t="s">
        <v>2</v>
      </c>
      <c r="E3" s="12"/>
      <c r="F3" s="12"/>
      <c r="G3" s="12"/>
      <c r="H3" s="14" t="e">
        <f aca="false">IF(#REF!&gt;0,O9/#REF!,"0")</f>
        <v>#REF!</v>
      </c>
      <c r="I3" s="14" t="e">
        <f aca="false">IF(#REF!&gt;0,O9/#REF!,"0")</f>
        <v>#REF!</v>
      </c>
      <c r="J3" s="14" t="e">
        <f aca="false">IF(#REF!&gt;0,#REF!/#REF!,"0")</f>
        <v>#REF!</v>
      </c>
      <c r="K3" s="5"/>
      <c r="L3" s="5"/>
      <c r="M3" s="5"/>
      <c r="U3" s="10"/>
    </row>
    <row r="4" s="9" customFormat="true" ht="14.25" hidden="true" customHeight="false" outlineLevel="0" collapsed="false">
      <c r="A4" s="5"/>
      <c r="B4" s="5"/>
      <c r="C4" s="5"/>
      <c r="D4" s="15"/>
      <c r="E4" s="16" t="s">
        <v>3</v>
      </c>
      <c r="F4" s="17"/>
      <c r="G4" s="17"/>
      <c r="I4" s="5"/>
      <c r="J4" s="5"/>
      <c r="K4" s="5"/>
      <c r="L4" s="5"/>
      <c r="M4" s="18" t="str">
        <f aca="false">IF($L$9&gt;0,Q9/$L$9,"0")</f>
        <v>0</v>
      </c>
      <c r="U4" s="10"/>
    </row>
    <row r="5" s="9" customFormat="true" ht="15" hidden="true" customHeight="false" outlineLevel="0" collapsed="false">
      <c r="A5" s="5"/>
      <c r="B5" s="5"/>
      <c r="C5" s="5"/>
      <c r="D5" s="15"/>
      <c r="E5" s="19" t="s">
        <v>4</v>
      </c>
      <c r="F5" s="17"/>
      <c r="G5" s="17"/>
      <c r="I5" s="5"/>
      <c r="J5" s="5"/>
      <c r="K5" s="5"/>
      <c r="L5" s="5"/>
      <c r="M5" s="20" t="str">
        <f aca="false">IF($L$9&gt;0,W9/$L$9,"0")</f>
        <v>0</v>
      </c>
      <c r="U5" s="10"/>
    </row>
    <row r="6" customFormat="false" ht="4.5" hidden="false" customHeight="true" outlineLevel="0" collapsed="false">
      <c r="A6" s="21"/>
      <c r="B6" s="21"/>
      <c r="C6" s="21"/>
      <c r="D6" s="22"/>
      <c r="E6" s="22"/>
      <c r="F6" s="22"/>
      <c r="G6" s="22"/>
      <c r="H6" s="23"/>
      <c r="I6" s="22"/>
      <c r="J6" s="22"/>
      <c r="K6" s="22"/>
      <c r="L6" s="22"/>
      <c r="M6" s="22"/>
    </row>
    <row r="7" customFormat="false" ht="33.75" hidden="false" customHeight="true" outlineLevel="0" collapsed="false">
      <c r="A7" s="24"/>
      <c r="B7" s="25" t="s">
        <v>5</v>
      </c>
      <c r="C7" s="25"/>
      <c r="D7" s="25"/>
      <c r="E7" s="25"/>
      <c r="F7" s="25"/>
      <c r="G7" s="26"/>
      <c r="H7" s="27" t="s">
        <v>6</v>
      </c>
      <c r="I7" s="27"/>
      <c r="J7" s="27"/>
      <c r="K7" s="27"/>
      <c r="L7" s="27"/>
      <c r="M7" s="27"/>
      <c r="N7" s="27"/>
      <c r="O7" s="27"/>
    </row>
    <row r="8" customFormat="false" ht="152.25" hidden="false" customHeight="true" outlineLevel="0" collapsed="false">
      <c r="A8" s="28" t="s">
        <v>7</v>
      </c>
      <c r="B8" s="29" t="s">
        <v>8</v>
      </c>
      <c r="C8" s="29" t="s">
        <v>9</v>
      </c>
      <c r="D8" s="30" t="s">
        <v>10</v>
      </c>
      <c r="E8" s="31" t="s">
        <v>11</v>
      </c>
      <c r="F8" s="30" t="s">
        <v>12</v>
      </c>
      <c r="G8" s="32" t="s">
        <v>13</v>
      </c>
      <c r="H8" s="29" t="s">
        <v>14</v>
      </c>
      <c r="I8" s="29" t="s">
        <v>15</v>
      </c>
      <c r="J8" s="29" t="s">
        <v>16</v>
      </c>
      <c r="K8" s="29" t="s">
        <v>17</v>
      </c>
      <c r="L8" s="33" t="s">
        <v>18</v>
      </c>
      <c r="M8" s="34" t="s">
        <v>19</v>
      </c>
      <c r="N8" s="35" t="s">
        <v>20</v>
      </c>
      <c r="O8" s="36" t="s">
        <v>21</v>
      </c>
      <c r="P8" s="37"/>
      <c r="Q8" s="38" t="s">
        <v>22</v>
      </c>
      <c r="R8" s="38"/>
      <c r="S8" s="38"/>
      <c r="T8" s="38"/>
      <c r="U8" s="38"/>
      <c r="V8" s="39" t="s">
        <v>23</v>
      </c>
      <c r="W8" s="39" t="s">
        <v>24</v>
      </c>
      <c r="X8" s="39" t="s">
        <v>25</v>
      </c>
    </row>
    <row r="9" customFormat="false" ht="23.25" hidden="false" customHeight="true" outlineLevel="0" collapsed="false">
      <c r="A9" s="40" t="s">
        <v>26</v>
      </c>
      <c r="B9" s="41"/>
      <c r="C9" s="41"/>
      <c r="D9" s="42" t="s">
        <v>26</v>
      </c>
      <c r="E9" s="42" t="s">
        <v>26</v>
      </c>
      <c r="F9" s="42"/>
      <c r="G9" s="42"/>
      <c r="H9" s="43"/>
      <c r="I9" s="43"/>
      <c r="J9" s="43"/>
      <c r="K9" s="43"/>
      <c r="L9" s="44" t="n">
        <f aca="false">SUM(L10:L16)</f>
        <v>0</v>
      </c>
      <c r="M9" s="45" t="e">
        <f aca="false">SUM(M10:M16)</f>
        <v>#DIV/0!</v>
      </c>
      <c r="N9" s="46" t="s">
        <v>27</v>
      </c>
      <c r="O9" s="47" t="n">
        <f aca="false">SUM(O10:O16)</f>
        <v>0</v>
      </c>
      <c r="P9" s="48"/>
    </row>
    <row r="10" customFormat="false" ht="147" hidden="false" customHeight="true" outlineLevel="0" collapsed="false">
      <c r="A10" s="49"/>
      <c r="B10" s="50" t="s">
        <v>28</v>
      </c>
      <c r="C10" s="51" t="n">
        <v>1</v>
      </c>
      <c r="D10" s="52" t="s">
        <v>29</v>
      </c>
      <c r="E10" s="53" t="s">
        <v>30</v>
      </c>
      <c r="F10" s="53" t="s">
        <v>31</v>
      </c>
      <c r="G10" s="53"/>
      <c r="H10" s="54"/>
      <c r="I10" s="54"/>
      <c r="J10" s="54"/>
      <c r="K10" s="54"/>
      <c r="L10" s="55" t="n">
        <f aca="false">W10</f>
        <v>0</v>
      </c>
      <c r="M10" s="56" t="e">
        <f aca="false">X10</f>
        <v>#DIV/0!</v>
      </c>
      <c r="N10" s="57"/>
      <c r="O10" s="58" t="n">
        <f aca="false">L10*N10</f>
        <v>0</v>
      </c>
      <c r="Q10" s="59" t="str">
        <f aca="false">IF(H10="A",5,(IF(H10="M",3,(IF(H10="B",1,"")))))</f>
        <v/>
      </c>
      <c r="R10" s="59" t="str">
        <f aca="false">IF(I10="A",3,(IF(I10="M",2,IF(I10="b",1,""))))</f>
        <v/>
      </c>
      <c r="S10" s="59" t="str">
        <f aca="false">IF(J10="A",5,(IF(J10="M",3,IF(J10="B",1,""))))</f>
        <v/>
      </c>
      <c r="T10" s="59" t="str">
        <f aca="false">IF(K10="A",5,(IF(K10="M",3,IF(K10="B",1,""))))</f>
        <v/>
      </c>
      <c r="U10" s="60" t="e">
        <f aca="false">#REF!</f>
        <v>#REF!</v>
      </c>
      <c r="V10" s="61" t="e">
        <f aca="false">PRODUCT(Q10:U10)</f>
        <v>#REF!</v>
      </c>
      <c r="W10" s="61" t="n">
        <f aca="false">PRODUCT(Q10:T10)</f>
        <v>0</v>
      </c>
      <c r="X10" s="62" t="e">
        <f aca="false">L10/$L$9</f>
        <v>#DIV/0!</v>
      </c>
    </row>
    <row r="11" customFormat="false" ht="111.75" hidden="false" customHeight="true" outlineLevel="0" collapsed="false">
      <c r="A11" s="49"/>
      <c r="B11" s="50" t="s">
        <v>32</v>
      </c>
      <c r="C11" s="51" t="n">
        <v>2</v>
      </c>
      <c r="D11" s="52" t="s">
        <v>33</v>
      </c>
      <c r="E11" s="53" t="s">
        <v>34</v>
      </c>
      <c r="F11" s="53" t="s">
        <v>31</v>
      </c>
      <c r="G11" s="53"/>
      <c r="H11" s="54"/>
      <c r="I11" s="54"/>
      <c r="J11" s="54"/>
      <c r="K11" s="54"/>
      <c r="L11" s="55" t="n">
        <f aca="false">W11</f>
        <v>0</v>
      </c>
      <c r="M11" s="56"/>
      <c r="N11" s="57"/>
      <c r="O11" s="58"/>
      <c r="Q11" s="59" t="str">
        <f aca="false">IF(H11="A",5,(IF(H11="M",3,(IF(H11="B",1,"")))))</f>
        <v/>
      </c>
      <c r="R11" s="59" t="str">
        <f aca="false">IF(I11="A",3,(IF(I11="M",2,IF(I11="b",1,""))))</f>
        <v/>
      </c>
      <c r="S11" s="59" t="str">
        <f aca="false">IF(J11="A",5,(IF(J11="M",3,IF(J11="B",1,""))))</f>
        <v/>
      </c>
      <c r="T11" s="59" t="str">
        <f aca="false">IF(K11="A",5,(IF(K11="M",3,IF(K11="B",1,""))))</f>
        <v/>
      </c>
      <c r="U11" s="60" t="e">
        <f aca="false">#REF!</f>
        <v>#REF!</v>
      </c>
      <c r="V11" s="61" t="e">
        <f aca="false">PRODUCT(Q11:U11)</f>
        <v>#REF!</v>
      </c>
      <c r="W11" s="61" t="n">
        <f aca="false">PRODUCT(Q11:T11)</f>
        <v>0</v>
      </c>
      <c r="X11" s="62"/>
    </row>
    <row r="12" customFormat="false" ht="97.5" hidden="false" customHeight="true" outlineLevel="0" collapsed="false">
      <c r="A12" s="49"/>
      <c r="B12" s="50" t="s">
        <v>32</v>
      </c>
      <c r="C12" s="51" t="n">
        <v>3</v>
      </c>
      <c r="D12" s="52" t="s">
        <v>35</v>
      </c>
      <c r="E12" s="53" t="s">
        <v>36</v>
      </c>
      <c r="F12" s="53" t="s">
        <v>31</v>
      </c>
      <c r="G12" s="53"/>
      <c r="H12" s="54"/>
      <c r="I12" s="54"/>
      <c r="J12" s="54"/>
      <c r="K12" s="54"/>
      <c r="L12" s="55" t="n">
        <f aca="false">W12</f>
        <v>0</v>
      </c>
      <c r="M12" s="56"/>
      <c r="N12" s="57"/>
      <c r="O12" s="58"/>
      <c r="Q12" s="59" t="str">
        <f aca="false">IF(H12="A",5,(IF(H12="M",3,(IF(H12="B",1,"")))))</f>
        <v/>
      </c>
      <c r="R12" s="59" t="str">
        <f aca="false">IF(I12="A",3,(IF(I12="M",2,IF(I12="b",1,""))))</f>
        <v/>
      </c>
      <c r="S12" s="59" t="str">
        <f aca="false">IF(J12="A",5,(IF(J12="M",3,IF(J12="B",1,""))))</f>
        <v/>
      </c>
      <c r="T12" s="59" t="str">
        <f aca="false">IF(K12="A",5,(IF(K12="M",3,IF(K12="B",1,""))))</f>
        <v/>
      </c>
      <c r="U12" s="60" t="e">
        <f aca="false">#REF!</f>
        <v>#REF!</v>
      </c>
      <c r="V12" s="61" t="e">
        <f aca="false">PRODUCT(Q12:U12)</f>
        <v>#REF!</v>
      </c>
      <c r="W12" s="61" t="n">
        <f aca="false">PRODUCT(Q12:T12)</f>
        <v>0</v>
      </c>
      <c r="X12" s="62"/>
    </row>
    <row r="13" customFormat="false" ht="61.5" hidden="false" customHeight="true" outlineLevel="0" collapsed="false">
      <c r="A13" s="49"/>
      <c r="B13" s="50" t="s">
        <v>32</v>
      </c>
      <c r="C13" s="51" t="n">
        <v>4</v>
      </c>
      <c r="D13" s="52" t="s">
        <v>37</v>
      </c>
      <c r="E13" s="53" t="s">
        <v>38</v>
      </c>
      <c r="F13" s="53" t="s">
        <v>31</v>
      </c>
      <c r="G13" s="53"/>
      <c r="H13" s="54"/>
      <c r="I13" s="54"/>
      <c r="J13" s="54"/>
      <c r="K13" s="54"/>
      <c r="L13" s="55" t="n">
        <f aca="false">W13</f>
        <v>0</v>
      </c>
      <c r="M13" s="56"/>
      <c r="N13" s="57"/>
      <c r="O13" s="58"/>
      <c r="Q13" s="59" t="str">
        <f aca="false">IF(H13="A",5,(IF(H13="M",3,(IF(H13="B",1,"")))))</f>
        <v/>
      </c>
      <c r="R13" s="59" t="str">
        <f aca="false">IF(I13="A",3,(IF(I13="M",2,IF(I13="b",1,""))))</f>
        <v/>
      </c>
      <c r="S13" s="59" t="str">
        <f aca="false">IF(J13="A",5,(IF(J13="M",3,IF(J13="B",1,""))))</f>
        <v/>
      </c>
      <c r="T13" s="59" t="str">
        <f aca="false">IF(K13="A",5,(IF(K13="M",3,IF(K13="B",1,""))))</f>
        <v/>
      </c>
      <c r="U13" s="60" t="e">
        <f aca="false">#REF!</f>
        <v>#REF!</v>
      </c>
      <c r="V13" s="61" t="e">
        <f aca="false">PRODUCT(Q13:U13)</f>
        <v>#REF!</v>
      </c>
      <c r="W13" s="61" t="n">
        <f aca="false">PRODUCT(Q13:T13)</f>
        <v>0</v>
      </c>
      <c r="X13" s="62"/>
    </row>
    <row r="14" customFormat="false" ht="98.25" hidden="false" customHeight="true" outlineLevel="0" collapsed="false">
      <c r="A14" s="49"/>
      <c r="B14" s="50" t="s">
        <v>32</v>
      </c>
      <c r="C14" s="51" t="n">
        <v>5</v>
      </c>
      <c r="D14" s="63" t="s">
        <v>39</v>
      </c>
      <c r="E14" s="53" t="s">
        <v>40</v>
      </c>
      <c r="F14" s="53" t="s">
        <v>31</v>
      </c>
      <c r="G14" s="53"/>
      <c r="H14" s="54"/>
      <c r="I14" s="54"/>
      <c r="J14" s="54"/>
      <c r="K14" s="54"/>
      <c r="L14" s="55" t="n">
        <f aca="false">W14</f>
        <v>0</v>
      </c>
      <c r="M14" s="56"/>
      <c r="N14" s="57"/>
      <c r="O14" s="58"/>
      <c r="Q14" s="59" t="str">
        <f aca="false">IF(H14="A",5,(IF(H14="M",3,(IF(H14="B",1,"")))))</f>
        <v/>
      </c>
      <c r="R14" s="59" t="str">
        <f aca="false">IF(I14="A",3,(IF(I14="M",2,IF(I14="b",1,""))))</f>
        <v/>
      </c>
      <c r="S14" s="59" t="str">
        <f aca="false">IF(J14="A",5,(IF(J14="M",3,IF(J14="B",1,""))))</f>
        <v/>
      </c>
      <c r="T14" s="59" t="str">
        <f aca="false">IF(K14="A",5,(IF(K14="M",3,IF(K14="B",1,""))))</f>
        <v/>
      </c>
      <c r="U14" s="60" t="e">
        <f aca="false">#REF!</f>
        <v>#REF!</v>
      </c>
      <c r="V14" s="61" t="e">
        <f aca="false">PRODUCT(Q14:U14)</f>
        <v>#REF!</v>
      </c>
      <c r="W14" s="61" t="n">
        <f aca="false">PRODUCT(Q14:T14)</f>
        <v>0</v>
      </c>
      <c r="X14" s="62"/>
    </row>
    <row r="15" customFormat="false" ht="86.25" hidden="false" customHeight="true" outlineLevel="0" collapsed="false">
      <c r="A15" s="49"/>
      <c r="B15" s="50"/>
      <c r="C15" s="51"/>
      <c r="D15" s="63"/>
      <c r="E15" s="53" t="s">
        <v>41</v>
      </c>
      <c r="F15" s="53" t="s">
        <v>31</v>
      </c>
      <c r="G15" s="53"/>
      <c r="H15" s="54"/>
      <c r="I15" s="54"/>
      <c r="J15" s="54"/>
      <c r="K15" s="54"/>
      <c r="L15" s="55" t="n">
        <f aca="false">W15</f>
        <v>0</v>
      </c>
      <c r="M15" s="56" t="e">
        <f aca="false">X15</f>
        <v>#DIV/0!</v>
      </c>
      <c r="N15" s="57"/>
      <c r="O15" s="58" t="n">
        <f aca="false">L15*N15</f>
        <v>0</v>
      </c>
      <c r="Q15" s="59" t="str">
        <f aca="false">IF(H15="A",5,(IF(H15="M",3,(IF(H15="B",1,"")))))</f>
        <v/>
      </c>
      <c r="R15" s="59" t="str">
        <f aca="false">IF(I15="A",3,(IF(I15="M",2,IF(I15="b",1,""))))</f>
        <v/>
      </c>
      <c r="S15" s="59" t="str">
        <f aca="false">IF(J15="A",5,(IF(J15="M",3,IF(J15="B",1,""))))</f>
        <v/>
      </c>
      <c r="T15" s="59" t="str">
        <f aca="false">IF(K15="A",5,(IF(K15="M",3,IF(K15="B",1,""))))</f>
        <v/>
      </c>
      <c r="U15" s="60" t="e">
        <f aca="false">#REF!</f>
        <v>#REF!</v>
      </c>
      <c r="V15" s="61" t="e">
        <f aca="false">PRODUCT(Q15:U15)</f>
        <v>#REF!</v>
      </c>
      <c r="W15" s="61" t="n">
        <f aca="false">PRODUCT(Q15:T15)</f>
        <v>0</v>
      </c>
      <c r="X15" s="62" t="e">
        <f aca="false">L15/$L$9</f>
        <v>#DIV/0!</v>
      </c>
    </row>
    <row r="16" customFormat="false" ht="54.75" hidden="false" customHeight="true" outlineLevel="0" collapsed="false">
      <c r="A16" s="49"/>
      <c r="B16" s="50"/>
      <c r="C16" s="51"/>
      <c r="D16" s="63"/>
      <c r="E16" s="53" t="s">
        <v>42</v>
      </c>
      <c r="F16" s="53" t="s">
        <v>31</v>
      </c>
      <c r="G16" s="53"/>
      <c r="H16" s="54"/>
      <c r="I16" s="54"/>
      <c r="J16" s="54"/>
      <c r="K16" s="54"/>
      <c r="L16" s="55" t="n">
        <f aca="false">W16</f>
        <v>0</v>
      </c>
      <c r="M16" s="56" t="e">
        <f aca="false">X16</f>
        <v>#DIV/0!</v>
      </c>
      <c r="N16" s="57"/>
      <c r="O16" s="58" t="n">
        <f aca="false">L16*N16</f>
        <v>0</v>
      </c>
      <c r="Q16" s="59" t="str">
        <f aca="false">IF(H16="A",5,(IF(H16="M",3,(IF(H16="B",1,"")))))</f>
        <v/>
      </c>
      <c r="R16" s="59" t="str">
        <f aca="false">IF(I16="A",3,(IF(I16="M",2,IF(I16="b",1,""))))</f>
        <v/>
      </c>
      <c r="S16" s="59" t="str">
        <f aca="false">IF(J16="A",5,(IF(J16="M",3,IF(J16="B",1,""))))</f>
        <v/>
      </c>
      <c r="T16" s="59" t="str">
        <f aca="false">IF(K16="A",5,(IF(K16="M",3,IF(K16="B",1,""))))</f>
        <v/>
      </c>
      <c r="U16" s="60" t="e">
        <f aca="false">#REF!</f>
        <v>#REF!</v>
      </c>
      <c r="V16" s="61" t="e">
        <f aca="false">PRODUCT(Q16:U16)</f>
        <v>#REF!</v>
      </c>
      <c r="W16" s="61" t="n">
        <f aca="false">PRODUCT(Q16:T16)</f>
        <v>0</v>
      </c>
      <c r="X16" s="62" t="e">
        <f aca="false">L16/$L$9</f>
        <v>#DIV/0!</v>
      </c>
    </row>
    <row r="17" customFormat="false" ht="81.75" hidden="false" customHeight="true" outlineLevel="0" collapsed="false">
      <c r="A17" s="64"/>
      <c r="B17" s="50"/>
      <c r="C17" s="51"/>
      <c r="D17" s="63"/>
      <c r="E17" s="53" t="s">
        <v>43</v>
      </c>
      <c r="F17" s="53" t="s">
        <v>31</v>
      </c>
      <c r="G17" s="53"/>
      <c r="H17" s="54"/>
      <c r="I17" s="54"/>
      <c r="J17" s="54"/>
      <c r="K17" s="54"/>
      <c r="L17" s="55" t="n">
        <f aca="false">W17</f>
        <v>0</v>
      </c>
      <c r="M17" s="56"/>
      <c r="N17" s="57"/>
      <c r="O17" s="58"/>
      <c r="Q17" s="59" t="str">
        <f aca="false">IF(H17="A",5,(IF(H17="M",3,(IF(H17="B",1,"")))))</f>
        <v/>
      </c>
      <c r="R17" s="59" t="str">
        <f aca="false">IF(I17="A",3,(IF(I17="M",2,IF(I17="b",1,""))))</f>
        <v/>
      </c>
      <c r="S17" s="59" t="str">
        <f aca="false">IF(J17="A",5,(IF(J17="M",3,IF(J17="B",1,""))))</f>
        <v/>
      </c>
      <c r="T17" s="59" t="str">
        <f aca="false">IF(K17="A",5,(IF(K17="M",3,IF(K17="B",1,""))))</f>
        <v/>
      </c>
      <c r="U17" s="60" t="e">
        <f aca="false">#REF!</f>
        <v>#REF!</v>
      </c>
      <c r="V17" s="61" t="e">
        <f aca="false">PRODUCT(Q17:U17)</f>
        <v>#REF!</v>
      </c>
      <c r="W17" s="61" t="n">
        <f aca="false">PRODUCT(Q17:T17)</f>
        <v>0</v>
      </c>
      <c r="X17" s="62" t="e">
        <f aca="false">L17/$L$9</f>
        <v>#DIV/0!</v>
      </c>
    </row>
    <row r="18" customFormat="false" ht="39" hidden="false" customHeight="true" outlineLevel="0" collapsed="false">
      <c r="B18" s="50"/>
      <c r="C18" s="51"/>
      <c r="D18" s="63"/>
      <c r="E18" s="53" t="s">
        <v>44</v>
      </c>
      <c r="F18" s="53" t="s">
        <v>31</v>
      </c>
      <c r="G18" s="53"/>
      <c r="H18" s="54"/>
      <c r="I18" s="54"/>
      <c r="J18" s="54"/>
      <c r="K18" s="54"/>
      <c r="L18" s="55" t="n">
        <f aca="false">W18</f>
        <v>0</v>
      </c>
      <c r="M18" s="56" t="e">
        <f aca="false">X18</f>
        <v>#DIV/0!</v>
      </c>
      <c r="N18" s="57"/>
      <c r="O18" s="58" t="n">
        <f aca="false">L18*N18</f>
        <v>0</v>
      </c>
      <c r="Q18" s="59" t="str">
        <f aca="false">IF(H18="A",5,(IF(H18="M",3,(IF(H18="B",1,"")))))</f>
        <v/>
      </c>
      <c r="R18" s="59" t="str">
        <f aca="false">IF(I18="A",3,(IF(I18="M",2,IF(I18="b",1,""))))</f>
        <v/>
      </c>
      <c r="S18" s="59" t="str">
        <f aca="false">IF(J18="A",5,(IF(J18="M",3,IF(J18="B",1,""))))</f>
        <v/>
      </c>
      <c r="T18" s="59" t="str">
        <f aca="false">IF(K18="A",5,(IF(K18="M",3,IF(K18="B",1,""))))</f>
        <v/>
      </c>
      <c r="U18" s="60" t="e">
        <f aca="false">#REF!</f>
        <v>#REF!</v>
      </c>
      <c r="V18" s="61" t="e">
        <f aca="false">PRODUCT(Q18:U18)</f>
        <v>#REF!</v>
      </c>
      <c r="W18" s="61" t="n">
        <f aca="false">PRODUCT(Q18:T18)</f>
        <v>0</v>
      </c>
      <c r="X18" s="62" t="e">
        <f aca="false">L18/$L$9</f>
        <v>#DIV/0!</v>
      </c>
    </row>
    <row r="19" customFormat="false" ht="81.75" hidden="false" customHeight="true" outlineLevel="0" collapsed="false">
      <c r="B19" s="50" t="s">
        <v>32</v>
      </c>
      <c r="C19" s="51" t="n">
        <v>10</v>
      </c>
      <c r="D19" s="52" t="s">
        <v>45</v>
      </c>
      <c r="E19" s="53" t="s">
        <v>46</v>
      </c>
      <c r="F19" s="53" t="s">
        <v>31</v>
      </c>
      <c r="G19" s="53"/>
      <c r="H19" s="54"/>
      <c r="I19" s="54"/>
      <c r="J19" s="54"/>
      <c r="K19" s="54"/>
      <c r="L19" s="55" t="n">
        <f aca="false">W19</f>
        <v>0</v>
      </c>
      <c r="M19" s="56"/>
      <c r="N19" s="57"/>
      <c r="O19" s="58"/>
      <c r="Q19" s="59" t="str">
        <f aca="false">IF(H19="A",5,(IF(H19="M",3,(IF(H19="B",1,"")))))</f>
        <v/>
      </c>
      <c r="R19" s="59" t="str">
        <f aca="false">IF(I19="A",3,(IF(I19="M",2,IF(I19="b",1,""))))</f>
        <v/>
      </c>
      <c r="S19" s="59" t="str">
        <f aca="false">IF(J19="A",5,(IF(J19="M",3,IF(J19="B",1,""))))</f>
        <v/>
      </c>
      <c r="T19" s="59" t="str">
        <f aca="false">IF(K19="A",5,(IF(K19="M",3,IF(K19="B",1,""))))</f>
        <v/>
      </c>
      <c r="U19" s="60"/>
      <c r="V19" s="61"/>
      <c r="W19" s="61" t="n">
        <f aca="false">PRODUCT(Q19:T19)</f>
        <v>0</v>
      </c>
      <c r="X19" s="62" t="e">
        <f aca="false">L19/$L$9</f>
        <v>#DIV/0!</v>
      </c>
    </row>
    <row r="20" customFormat="false" ht="144" hidden="false" customHeight="true" outlineLevel="0" collapsed="false">
      <c r="B20" s="50" t="s">
        <v>32</v>
      </c>
      <c r="C20" s="51" t="n">
        <v>11</v>
      </c>
      <c r="D20" s="63" t="s">
        <v>47</v>
      </c>
      <c r="E20" s="53" t="s">
        <v>48</v>
      </c>
      <c r="F20" s="53" t="s">
        <v>31</v>
      </c>
      <c r="G20" s="53"/>
      <c r="H20" s="54"/>
      <c r="I20" s="54"/>
      <c r="J20" s="54"/>
      <c r="K20" s="54"/>
      <c r="L20" s="55" t="n">
        <f aca="false">W20</f>
        <v>0</v>
      </c>
      <c r="M20" s="56"/>
      <c r="N20" s="57"/>
      <c r="O20" s="58"/>
      <c r="Q20" s="59" t="str">
        <f aca="false">IF(H20="A",5,(IF(H20="M",3,(IF(H20="B",1,"")))))</f>
        <v/>
      </c>
      <c r="R20" s="59" t="str">
        <f aca="false">IF(I20="A",3,(IF(I20="M",2,IF(I20="b",1,""))))</f>
        <v/>
      </c>
      <c r="S20" s="59" t="str">
        <f aca="false">IF(J20="A",5,(IF(J20="M",3,IF(J20="B",1,""))))</f>
        <v/>
      </c>
      <c r="T20" s="59" t="str">
        <f aca="false">IF(K20="A",5,(IF(K20="M",3,IF(K20="B",1,""))))</f>
        <v/>
      </c>
      <c r="U20" s="60"/>
      <c r="V20" s="61"/>
      <c r="W20" s="61" t="n">
        <f aca="false">PRODUCT(Q20:T20)</f>
        <v>0</v>
      </c>
      <c r="X20" s="62" t="e">
        <f aca="false">L20/$L$9</f>
        <v>#DIV/0!</v>
      </c>
    </row>
    <row r="21" customFormat="false" ht="74.25" hidden="false" customHeight="true" outlineLevel="0" collapsed="false">
      <c r="B21" s="50"/>
      <c r="C21" s="51"/>
      <c r="D21" s="63"/>
      <c r="E21" s="53" t="s">
        <v>49</v>
      </c>
      <c r="F21" s="53" t="s">
        <v>31</v>
      </c>
      <c r="G21" s="53"/>
      <c r="H21" s="54"/>
      <c r="I21" s="54"/>
      <c r="J21" s="54"/>
      <c r="K21" s="54"/>
      <c r="L21" s="55" t="n">
        <f aca="false">W21</f>
        <v>0</v>
      </c>
      <c r="M21" s="56" t="e">
        <f aca="false">X21</f>
        <v>#DIV/0!</v>
      </c>
      <c r="N21" s="57"/>
      <c r="O21" s="58" t="n">
        <f aca="false">L21*N21</f>
        <v>0</v>
      </c>
      <c r="Q21" s="59" t="str">
        <f aca="false">IF(H21="A",5,(IF(H21="M",3,(IF(H21="B",1,"")))))</f>
        <v/>
      </c>
      <c r="R21" s="59" t="str">
        <f aca="false">IF(I21="A",3,(IF(I21="M",2,IF(I21="b",1,""))))</f>
        <v/>
      </c>
      <c r="S21" s="59" t="str">
        <f aca="false">IF(J21="A",5,(IF(J21="M",3,IF(J21="B",1,""))))</f>
        <v/>
      </c>
      <c r="T21" s="59" t="str">
        <f aca="false">IF(K21="A",5,(IF(K21="M",3,IF(K21="B",1,""))))</f>
        <v/>
      </c>
      <c r="U21" s="60" t="e">
        <f aca="false">#REF!</f>
        <v>#REF!</v>
      </c>
      <c r="V21" s="61" t="e">
        <f aca="false">PRODUCT(Q21:U21)</f>
        <v>#REF!</v>
      </c>
      <c r="W21" s="61" t="n">
        <f aca="false">PRODUCT(Q21:T21)</f>
        <v>0</v>
      </c>
      <c r="X21" s="62" t="e">
        <f aca="false">L21/$L$9</f>
        <v>#DIV/0!</v>
      </c>
    </row>
    <row r="22" customFormat="false" ht="105" hidden="false" customHeight="false" outlineLevel="0" collapsed="false">
      <c r="B22" s="50"/>
      <c r="C22" s="51"/>
      <c r="D22" s="63"/>
      <c r="E22" s="53" t="s">
        <v>50</v>
      </c>
      <c r="F22" s="53" t="s">
        <v>31</v>
      </c>
      <c r="G22" s="53"/>
      <c r="H22" s="54"/>
      <c r="I22" s="54"/>
      <c r="J22" s="54"/>
      <c r="K22" s="54"/>
      <c r="L22" s="55" t="n">
        <f aca="false">W22</f>
        <v>0</v>
      </c>
      <c r="M22" s="56"/>
      <c r="N22" s="57"/>
      <c r="O22" s="58"/>
      <c r="Q22" s="59" t="str">
        <f aca="false">IF(H22="A",5,(IF(H22="M",3,(IF(H22="B",1,"")))))</f>
        <v/>
      </c>
      <c r="R22" s="59" t="str">
        <f aca="false">IF(I22="A",3,(IF(I22="M",2,IF(I22="b",1,""))))</f>
        <v/>
      </c>
      <c r="S22" s="59" t="str">
        <f aca="false">IF(J22="A",5,(IF(J22="M",3,IF(J22="B",1,""))))</f>
        <v/>
      </c>
      <c r="T22" s="59" t="str">
        <f aca="false">IF(K22="A",5,(IF(K22="M",3,IF(K22="B",1,""))))</f>
        <v/>
      </c>
      <c r="U22" s="60"/>
      <c r="V22" s="61"/>
      <c r="W22" s="61" t="n">
        <f aca="false">PRODUCT(Q22:T22)</f>
        <v>0</v>
      </c>
      <c r="X22" s="62" t="e">
        <f aca="false">L22/$L$9</f>
        <v>#DIV/0!</v>
      </c>
    </row>
    <row r="23" customFormat="false" ht="147" hidden="true" customHeight="true" outlineLevel="0" collapsed="false">
      <c r="B23" s="50"/>
      <c r="C23" s="51"/>
      <c r="D23" s="63"/>
      <c r="E23" s="53"/>
      <c r="F23" s="53"/>
      <c r="G23" s="53"/>
      <c r="H23" s="54"/>
      <c r="I23" s="54"/>
      <c r="J23" s="54"/>
      <c r="K23" s="54"/>
      <c r="L23" s="55"/>
      <c r="M23" s="56"/>
      <c r="N23" s="57"/>
      <c r="O23" s="58"/>
      <c r="Q23" s="59"/>
      <c r="R23" s="59"/>
      <c r="S23" s="59"/>
      <c r="T23" s="59"/>
      <c r="U23" s="60"/>
      <c r="V23" s="61"/>
      <c r="W23" s="61"/>
      <c r="X23" s="62"/>
    </row>
    <row r="24" customFormat="false" ht="127.5" hidden="true" customHeight="true" outlineLevel="0" collapsed="false">
      <c r="B24" s="50"/>
      <c r="C24" s="51"/>
      <c r="D24" s="63"/>
      <c r="E24" s="53"/>
      <c r="F24" s="53"/>
      <c r="G24" s="53"/>
      <c r="H24" s="54"/>
      <c r="I24" s="54"/>
      <c r="J24" s="54"/>
      <c r="K24" s="54"/>
      <c r="L24" s="55" t="n">
        <f aca="false">W24</f>
        <v>0</v>
      </c>
      <c r="M24" s="56" t="e">
        <f aca="false">X24</f>
        <v>#DIV/0!</v>
      </c>
      <c r="N24" s="57"/>
      <c r="O24" s="58" t="n">
        <f aca="false">L24*N24</f>
        <v>0</v>
      </c>
      <c r="Q24" s="59" t="str">
        <f aca="false">IF(H24="A",5,(IF(H24="M",3,(IF(H24="B",1,"")))))</f>
        <v/>
      </c>
      <c r="R24" s="59" t="str">
        <f aca="false">IF(I24="A",3,(IF(I24="M",2,IF(I24="b",1,""))))</f>
        <v/>
      </c>
      <c r="S24" s="59" t="str">
        <f aca="false">IF(J24="A",5,(IF(J24="M",3,IF(J24="B",1,""))))</f>
        <v/>
      </c>
      <c r="T24" s="59" t="str">
        <f aca="false">IF(K24="A",5,(IF(K24="M",3,IF(K24="B",1,""))))</f>
        <v/>
      </c>
      <c r="U24" s="60" t="e">
        <f aca="false">#REF!</f>
        <v>#REF!</v>
      </c>
      <c r="V24" s="61" t="e">
        <f aca="false">PRODUCT(Q24:U24)</f>
        <v>#REF!</v>
      </c>
      <c r="W24" s="61" t="n">
        <f aca="false">PRODUCT(Q24:T24)</f>
        <v>0</v>
      </c>
      <c r="X24" s="62" t="e">
        <f aca="false">L24/$L$9</f>
        <v>#DIV/0!</v>
      </c>
    </row>
    <row r="25" customFormat="false" ht="68.25" hidden="true" customHeight="true" outlineLevel="0" collapsed="false">
      <c r="B25" s="50"/>
      <c r="C25" s="51"/>
      <c r="D25" s="63"/>
      <c r="E25" s="53"/>
      <c r="F25" s="53"/>
      <c r="G25" s="53"/>
      <c r="H25" s="54"/>
      <c r="I25" s="54"/>
      <c r="J25" s="54"/>
      <c r="K25" s="54"/>
      <c r="L25" s="55" t="n">
        <f aca="false">W25</f>
        <v>0</v>
      </c>
      <c r="M25" s="56" t="e">
        <f aca="false">X25</f>
        <v>#DIV/0!</v>
      </c>
      <c r="N25" s="57"/>
      <c r="O25" s="58" t="n">
        <f aca="false">L25*N25</f>
        <v>0</v>
      </c>
      <c r="Q25" s="59" t="str">
        <f aca="false">IF(H25="A",5,(IF(H25="M",3,(IF(H25="B",1,"")))))</f>
        <v/>
      </c>
      <c r="R25" s="59" t="str">
        <f aca="false">IF(I25="A",3,(IF(I25="M",2,IF(I25="b",1,""))))</f>
        <v/>
      </c>
      <c r="S25" s="59" t="str">
        <f aca="false">IF(J25="A",5,(IF(J25="M",3,IF(J25="B",1,""))))</f>
        <v/>
      </c>
      <c r="T25" s="59" t="str">
        <f aca="false">IF(K25="A",5,(IF(K25="M",3,IF(K25="B",1,""))))</f>
        <v/>
      </c>
      <c r="U25" s="60" t="e">
        <f aca="false">#REF!</f>
        <v>#REF!</v>
      </c>
      <c r="V25" s="61" t="e">
        <f aca="false">PRODUCT(Q25:U25)</f>
        <v>#REF!</v>
      </c>
      <c r="W25" s="61" t="n">
        <f aca="false">PRODUCT(Q25:T25)</f>
        <v>0</v>
      </c>
      <c r="X25" s="62" t="e">
        <f aca="false">L25/$L$9</f>
        <v>#DIV/0!</v>
      </c>
    </row>
    <row r="26" customFormat="false" ht="52.5" hidden="false" customHeight="true" outlineLevel="0" collapsed="false">
      <c r="B26" s="50"/>
      <c r="C26" s="51"/>
      <c r="D26" s="63"/>
      <c r="E26" s="53" t="s">
        <v>51</v>
      </c>
      <c r="F26" s="53" t="s">
        <v>31</v>
      </c>
      <c r="G26" s="53"/>
      <c r="H26" s="54"/>
      <c r="I26" s="54"/>
      <c r="J26" s="54"/>
      <c r="K26" s="54"/>
      <c r="L26" s="55" t="n">
        <f aca="false">W26</f>
        <v>0</v>
      </c>
      <c r="M26" s="56"/>
      <c r="N26" s="57"/>
      <c r="O26" s="58"/>
      <c r="Q26" s="59" t="str">
        <f aca="false">IF(H26="A",5,(IF(H26="M",3,(IF(H26="B",1,"")))))</f>
        <v/>
      </c>
      <c r="R26" s="59" t="str">
        <f aca="false">IF(I26="A",3,(IF(I26="M",2,IF(I26="b",1,""))))</f>
        <v/>
      </c>
      <c r="S26" s="59" t="str">
        <f aca="false">IF(J26="A",5,(IF(J26="M",3,IF(J26="B",1,""))))</f>
        <v/>
      </c>
      <c r="T26" s="59" t="str">
        <f aca="false">IF(K26="A",5,(IF(K26="M",3,IF(K26="B",1,""))))</f>
        <v/>
      </c>
      <c r="U26" s="60"/>
      <c r="V26" s="61"/>
      <c r="W26" s="61" t="n">
        <f aca="false">PRODUCT(Q26:T26)</f>
        <v>0</v>
      </c>
      <c r="X26" s="62" t="e">
        <f aca="false">L26/$L$9</f>
        <v>#DIV/0!</v>
      </c>
    </row>
    <row r="27" customFormat="false" ht="60" hidden="false" customHeight="false" outlineLevel="0" collapsed="false">
      <c r="B27" s="50"/>
      <c r="C27" s="51"/>
      <c r="D27" s="63"/>
      <c r="E27" s="53" t="s">
        <v>52</v>
      </c>
      <c r="F27" s="53" t="s">
        <v>31</v>
      </c>
      <c r="G27" s="53"/>
      <c r="H27" s="54"/>
      <c r="I27" s="54"/>
      <c r="J27" s="54"/>
      <c r="K27" s="54"/>
      <c r="L27" s="55"/>
      <c r="M27" s="56"/>
      <c r="N27" s="57"/>
      <c r="O27" s="58"/>
      <c r="Q27" s="59"/>
      <c r="R27" s="59"/>
      <c r="S27" s="59"/>
      <c r="T27" s="59"/>
      <c r="U27" s="60"/>
      <c r="V27" s="61"/>
      <c r="W27" s="61"/>
      <c r="X27" s="62"/>
    </row>
    <row r="28" customFormat="false" ht="60" hidden="false" customHeight="false" outlineLevel="0" collapsed="false">
      <c r="B28" s="50"/>
      <c r="C28" s="51"/>
      <c r="D28" s="63"/>
      <c r="E28" s="53" t="s">
        <v>53</v>
      </c>
      <c r="F28" s="53" t="s">
        <v>31</v>
      </c>
      <c r="G28" s="53"/>
      <c r="H28" s="54"/>
      <c r="I28" s="54"/>
      <c r="J28" s="54"/>
      <c r="K28" s="54"/>
      <c r="L28" s="55"/>
      <c r="M28" s="56"/>
      <c r="N28" s="57"/>
      <c r="O28" s="58"/>
      <c r="Q28" s="59"/>
      <c r="R28" s="59"/>
      <c r="S28" s="59"/>
      <c r="T28" s="59"/>
      <c r="U28" s="60"/>
      <c r="V28" s="61"/>
      <c r="W28" s="61"/>
      <c r="X28" s="62"/>
    </row>
    <row r="29" customFormat="false" ht="50.25" hidden="false" customHeight="true" outlineLevel="0" collapsed="false">
      <c r="B29" s="50"/>
      <c r="C29" s="51"/>
      <c r="D29" s="63"/>
      <c r="E29" s="53" t="s">
        <v>54</v>
      </c>
      <c r="F29" s="53" t="s">
        <v>31</v>
      </c>
      <c r="G29" s="53"/>
      <c r="H29" s="54"/>
      <c r="I29" s="54"/>
      <c r="J29" s="54"/>
      <c r="K29" s="54"/>
      <c r="L29" s="55" t="n">
        <f aca="false">W29</f>
        <v>0</v>
      </c>
      <c r="M29" s="56"/>
      <c r="N29" s="57"/>
      <c r="O29" s="58"/>
      <c r="Q29" s="59" t="str">
        <f aca="false">IF(H29="A",5,(IF(H29="M",3,(IF(H29="B",1,"")))))</f>
        <v/>
      </c>
      <c r="R29" s="59" t="str">
        <f aca="false">IF(I29="A",3,(IF(I29="M",2,IF(I29="b",1,""))))</f>
        <v/>
      </c>
      <c r="S29" s="59" t="str">
        <f aca="false">IF(J29="A",5,(IF(J29="M",3,IF(J29="B",1,""))))</f>
        <v/>
      </c>
      <c r="T29" s="59" t="str">
        <f aca="false">IF(K29="A",5,(IF(K29="M",3,IF(K29="B",1,""))))</f>
        <v/>
      </c>
      <c r="U29" s="60"/>
      <c r="V29" s="61"/>
      <c r="W29" s="61" t="n">
        <f aca="false">PRODUCT(Q29:T29)</f>
        <v>0</v>
      </c>
      <c r="X29" s="62" t="e">
        <f aca="false">L29/$L$9</f>
        <v>#DIV/0!</v>
      </c>
    </row>
    <row r="30" customFormat="false" ht="48" hidden="false" customHeight="true" outlineLevel="0" collapsed="false">
      <c r="B30" s="50"/>
      <c r="C30" s="51"/>
      <c r="D30" s="63"/>
      <c r="E30" s="53" t="s">
        <v>55</v>
      </c>
      <c r="F30" s="53" t="s">
        <v>31</v>
      </c>
      <c r="G30" s="53"/>
      <c r="O30" s="2"/>
    </row>
    <row r="31" customFormat="false" ht="36" hidden="false" customHeight="true" outlineLevel="0" collapsed="false">
      <c r="B31" s="50"/>
      <c r="C31" s="51"/>
      <c r="D31" s="63"/>
      <c r="E31" s="53" t="s">
        <v>56</v>
      </c>
      <c r="F31" s="53" t="s">
        <v>31</v>
      </c>
      <c r="G31" s="53"/>
      <c r="H31" s="53" t="s">
        <v>31</v>
      </c>
      <c r="I31" s="53"/>
      <c r="J31" s="53" t="s">
        <v>31</v>
      </c>
      <c r="K31" s="53"/>
      <c r="L31" s="53" t="s">
        <v>31</v>
      </c>
      <c r="M31" s="53"/>
      <c r="N31" s="53" t="s">
        <v>31</v>
      </c>
      <c r="O31" s="53"/>
    </row>
    <row r="32" customFormat="false" ht="96.75" hidden="false" customHeight="true" outlineLevel="0" collapsed="false">
      <c r="B32" s="50" t="s">
        <v>32</v>
      </c>
      <c r="C32" s="51" t="n">
        <v>12</v>
      </c>
      <c r="D32" s="52" t="s">
        <v>57</v>
      </c>
      <c r="E32" s="53" t="s">
        <v>58</v>
      </c>
      <c r="F32" s="53" t="s">
        <v>31</v>
      </c>
      <c r="G32" s="53"/>
      <c r="O32" s="2"/>
    </row>
    <row r="33" customFormat="false" ht="150" hidden="false" customHeight="true" outlineLevel="0" collapsed="false">
      <c r="B33" s="50" t="s">
        <v>32</v>
      </c>
      <c r="C33" s="51" t="n">
        <v>13</v>
      </c>
      <c r="D33" s="63" t="s">
        <v>59</v>
      </c>
      <c r="E33" s="53" t="s">
        <v>60</v>
      </c>
      <c r="F33" s="53" t="s">
        <v>31</v>
      </c>
      <c r="G33" s="53"/>
      <c r="O33" s="2"/>
    </row>
    <row r="34" customFormat="false" ht="82.5" hidden="false" customHeight="true" outlineLevel="0" collapsed="false">
      <c r="B34" s="50"/>
      <c r="C34" s="51"/>
      <c r="D34" s="63"/>
      <c r="E34" s="53" t="s">
        <v>61</v>
      </c>
      <c r="F34" s="53" t="s">
        <v>31</v>
      </c>
      <c r="G34" s="53"/>
      <c r="O34" s="2"/>
    </row>
    <row r="35" customFormat="false" ht="225" hidden="false" customHeight="false" outlineLevel="0" collapsed="false">
      <c r="B35" s="50" t="s">
        <v>32</v>
      </c>
      <c r="C35" s="51" t="n">
        <v>14</v>
      </c>
      <c r="D35" s="52" t="s">
        <v>62</v>
      </c>
      <c r="E35" s="53" t="s">
        <v>63</v>
      </c>
      <c r="F35" s="53" t="s">
        <v>31</v>
      </c>
      <c r="G35" s="53"/>
      <c r="O35" s="2"/>
    </row>
    <row r="36" customFormat="false" ht="157.5" hidden="false" customHeight="true" outlineLevel="0" collapsed="false">
      <c r="B36" s="50" t="s">
        <v>32</v>
      </c>
      <c r="C36" s="51" t="n">
        <v>15</v>
      </c>
      <c r="D36" s="52" t="s">
        <v>64</v>
      </c>
      <c r="E36" s="53" t="s">
        <v>65</v>
      </c>
      <c r="F36" s="53" t="s">
        <v>31</v>
      </c>
      <c r="G36" s="53"/>
      <c r="O36" s="2"/>
    </row>
    <row r="37" customFormat="false" ht="12.75" hidden="false" customHeight="false" outlineLevel="0" collapsed="false">
      <c r="O37" s="2"/>
    </row>
    <row r="38" customFormat="false" ht="12.75" hidden="false" customHeight="false" outlineLevel="0" collapsed="false">
      <c r="O38" s="2"/>
    </row>
    <row r="39" customFormat="false" ht="12.75" hidden="false" customHeight="false" outlineLevel="0" collapsed="false">
      <c r="O39" s="2"/>
    </row>
    <row r="40" customFormat="false" ht="12.75" hidden="false" customHeight="false" outlineLevel="0" collapsed="false">
      <c r="O40" s="2"/>
    </row>
    <row r="41" customFormat="false" ht="12.75" hidden="false" customHeight="false" outlineLevel="0" collapsed="false">
      <c r="O41" s="2"/>
    </row>
    <row r="42" customFormat="false" ht="12.75" hidden="false" customHeight="false" outlineLevel="0" collapsed="false">
      <c r="O42" s="2"/>
    </row>
    <row r="43" customFormat="false" ht="12.75" hidden="false" customHeight="false" outlineLevel="0" collapsed="false">
      <c r="O43" s="2"/>
    </row>
    <row r="44" customFormat="false" ht="12.75" hidden="false" customHeight="false" outlineLevel="0" collapsed="false">
      <c r="O44" s="2"/>
    </row>
    <row r="45" customFormat="false" ht="12.75" hidden="false" customHeight="false" outlineLevel="0" collapsed="false">
      <c r="O45" s="2"/>
    </row>
    <row r="46" customFormat="false" ht="12.75" hidden="false" customHeight="false" outlineLevel="0" collapsed="false">
      <c r="O46" s="2"/>
    </row>
    <row r="47" customFormat="false" ht="12.75" hidden="false" customHeight="false" outlineLevel="0" collapsed="false">
      <c r="O47" s="2"/>
    </row>
    <row r="48" customFormat="false" ht="12.75" hidden="false" customHeight="false" outlineLevel="0" collapsed="false">
      <c r="O48" s="2"/>
    </row>
    <row r="49" customFormat="false" ht="12" hidden="false" customHeight="true" outlineLevel="0" collapsed="false">
      <c r="O49" s="2"/>
    </row>
    <row r="50" customFormat="false" ht="12.75" hidden="false" customHeight="false" outlineLevel="0" collapsed="false">
      <c r="O50" s="2"/>
    </row>
    <row r="51" customFormat="false" ht="12.75" hidden="false" customHeight="false" outlineLevel="0" collapsed="false">
      <c r="O51" s="2"/>
    </row>
    <row r="52" customFormat="false" ht="12.75" hidden="false" customHeight="false" outlineLevel="0" collapsed="false">
      <c r="O52" s="2"/>
    </row>
    <row r="53" customFormat="false" ht="12.75" hidden="false" customHeight="false" outlineLevel="0" collapsed="false">
      <c r="O53" s="2"/>
    </row>
    <row r="54" customFormat="false" ht="12.75" hidden="false" customHeight="false" outlineLevel="0" collapsed="false">
      <c r="O54" s="2"/>
    </row>
    <row r="55" customFormat="false" ht="12.75" hidden="false" customHeight="false" outlineLevel="0" collapsed="false">
      <c r="O55" s="2"/>
    </row>
    <row r="56" customFormat="false" ht="12.75" hidden="false" customHeight="false" outlineLevel="0" collapsed="false">
      <c r="O56" s="2"/>
    </row>
    <row r="57" customFormat="false" ht="12.75" hidden="false" customHeight="false" outlineLevel="0" collapsed="false">
      <c r="O57" s="2"/>
    </row>
    <row r="58" customFormat="false" ht="12.75" hidden="false" customHeight="false" outlineLevel="0" collapsed="false">
      <c r="O58" s="2"/>
    </row>
    <row r="59" customFormat="false" ht="12.75" hidden="false" customHeight="false" outlineLevel="0" collapsed="false">
      <c r="O59" s="2"/>
    </row>
    <row r="60" customFormat="false" ht="12.75" hidden="false" customHeight="false" outlineLevel="0" collapsed="false">
      <c r="O60" s="2"/>
    </row>
    <row r="61" customFormat="false" ht="12.75" hidden="false" customHeight="false" outlineLevel="0" collapsed="false">
      <c r="O61" s="2"/>
    </row>
    <row r="62" customFormat="false" ht="12.75" hidden="false" customHeight="false" outlineLevel="0" collapsed="false">
      <c r="O62" s="2"/>
    </row>
    <row r="63" customFormat="false" ht="12.75" hidden="false" customHeight="false" outlineLevel="0" collapsed="false">
      <c r="O63" s="2"/>
    </row>
    <row r="64" customFormat="false" ht="12.75" hidden="false" customHeight="false" outlineLevel="0" collapsed="false">
      <c r="O64" s="2"/>
    </row>
    <row r="65" customFormat="false" ht="12.75" hidden="false" customHeight="false" outlineLevel="0" collapsed="false">
      <c r="O65" s="2"/>
    </row>
    <row r="66" customFormat="false" ht="12.75" hidden="false" customHeight="false" outlineLevel="0" collapsed="false">
      <c r="O66" s="2"/>
    </row>
    <row r="67" customFormat="false" ht="12.75" hidden="false" customHeight="false" outlineLevel="0" collapsed="false">
      <c r="O67" s="2"/>
    </row>
    <row r="68" customFormat="false" ht="12.75" hidden="false" customHeight="false" outlineLevel="0" collapsed="false">
      <c r="O68" s="2"/>
    </row>
    <row r="69" customFormat="false" ht="12.75" hidden="false" customHeight="false" outlineLevel="0" collapsed="false">
      <c r="O69" s="2"/>
    </row>
    <row r="70" customFormat="false" ht="12.75" hidden="false" customHeight="false" outlineLevel="0" collapsed="false">
      <c r="O70" s="2"/>
    </row>
    <row r="71" customFormat="false" ht="12.75" hidden="false" customHeight="false" outlineLevel="0" collapsed="false">
      <c r="O71" s="2"/>
    </row>
    <row r="72" customFormat="false" ht="12.75" hidden="false" customHeight="false" outlineLevel="0" collapsed="false">
      <c r="O72" s="2"/>
    </row>
    <row r="73" customFormat="false" ht="12.75" hidden="false" customHeight="false" outlineLevel="0" collapsed="false">
      <c r="O73" s="2"/>
    </row>
    <row r="74" customFormat="false" ht="12.75" hidden="false" customHeight="false" outlineLevel="0" collapsed="false">
      <c r="O74" s="2"/>
    </row>
    <row r="75" customFormat="false" ht="12.75" hidden="false" customHeight="false" outlineLevel="0" collapsed="false">
      <c r="O75" s="2"/>
    </row>
    <row r="76" customFormat="false" ht="12.75" hidden="false" customHeight="false" outlineLevel="0" collapsed="false">
      <c r="O76" s="2"/>
    </row>
    <row r="77" customFormat="false" ht="12.75" hidden="false" customHeight="false" outlineLevel="0" collapsed="false">
      <c r="O77" s="2"/>
    </row>
    <row r="78" customFormat="false" ht="12.75" hidden="false" customHeight="false" outlineLevel="0" collapsed="false">
      <c r="O78" s="2"/>
    </row>
    <row r="79" customFormat="false" ht="12.75" hidden="false" customHeight="false" outlineLevel="0" collapsed="false">
      <c r="O79" s="2"/>
    </row>
    <row r="80" customFormat="false" ht="12.75" hidden="false" customHeight="false" outlineLevel="0" collapsed="false">
      <c r="O80" s="2"/>
    </row>
    <row r="81" customFormat="false" ht="12.75" hidden="false" customHeight="false" outlineLevel="0" collapsed="false">
      <c r="O81" s="2"/>
    </row>
    <row r="82" customFormat="false" ht="12.75" hidden="false" customHeight="false" outlineLevel="0" collapsed="false">
      <c r="O82" s="2"/>
    </row>
    <row r="83" customFormat="false" ht="12.75" hidden="false" customHeight="false" outlineLevel="0" collapsed="false">
      <c r="O83" s="2"/>
    </row>
    <row r="84" customFormat="false" ht="12.75" hidden="false" customHeight="false" outlineLevel="0" collapsed="false">
      <c r="O84" s="2"/>
    </row>
    <row r="85" customFormat="false" ht="12.75" hidden="false" customHeight="false" outlineLevel="0" collapsed="false">
      <c r="O85" s="2"/>
    </row>
    <row r="86" customFormat="false" ht="12.75" hidden="false" customHeight="false" outlineLevel="0" collapsed="false">
      <c r="O86" s="2"/>
    </row>
    <row r="87" customFormat="false" ht="12.75" hidden="false" customHeight="false" outlineLevel="0" collapsed="false">
      <c r="O87" s="2"/>
    </row>
    <row r="88" customFormat="false" ht="12.75" hidden="false" customHeight="false" outlineLevel="0" collapsed="false">
      <c r="O88" s="2"/>
    </row>
    <row r="89" customFormat="false" ht="12.75" hidden="false" customHeight="false" outlineLevel="0" collapsed="false">
      <c r="O89" s="2"/>
    </row>
    <row r="90" customFormat="false" ht="12.75" hidden="false" customHeight="false" outlineLevel="0" collapsed="false">
      <c r="O90" s="2"/>
    </row>
    <row r="91" customFormat="false" ht="12.75" hidden="false" customHeight="false" outlineLevel="0" collapsed="false">
      <c r="O91" s="2"/>
    </row>
    <row r="92" customFormat="false" ht="12.75" hidden="false" customHeight="false" outlineLevel="0" collapsed="false">
      <c r="O92" s="2"/>
    </row>
    <row r="93" customFormat="false" ht="12.75" hidden="false" customHeight="false" outlineLevel="0" collapsed="false">
      <c r="O93" s="2"/>
    </row>
    <row r="94" customFormat="false" ht="12.75" hidden="false" customHeight="false" outlineLevel="0" collapsed="false">
      <c r="O94" s="2"/>
    </row>
    <row r="95" customFormat="false" ht="12.75" hidden="false" customHeight="false" outlineLevel="0" collapsed="false">
      <c r="O95" s="2"/>
    </row>
    <row r="96" customFormat="false" ht="12.75" hidden="false" customHeight="false" outlineLevel="0" collapsed="false">
      <c r="O96" s="2"/>
    </row>
    <row r="97" customFormat="false" ht="12.75" hidden="false" customHeight="false" outlineLevel="0" collapsed="false">
      <c r="O97" s="2"/>
    </row>
    <row r="98" customFormat="false" ht="12.75" hidden="false" customHeight="false" outlineLevel="0" collapsed="false">
      <c r="O98" s="2"/>
    </row>
    <row r="99" customFormat="false" ht="12.75" hidden="false" customHeight="false" outlineLevel="0" collapsed="false">
      <c r="O99" s="2"/>
    </row>
    <row r="100" customFormat="false" ht="12.75" hidden="false" customHeight="false" outlineLevel="0" collapsed="false">
      <c r="O100" s="2"/>
    </row>
    <row r="101" customFormat="false" ht="12.75" hidden="false" customHeight="false" outlineLevel="0" collapsed="false">
      <c r="O101" s="2"/>
    </row>
    <row r="102" customFormat="false" ht="12.75" hidden="false" customHeight="false" outlineLevel="0" collapsed="false">
      <c r="O102" s="2"/>
    </row>
    <row r="103" customFormat="false" ht="12.75" hidden="false" customHeight="false" outlineLevel="0" collapsed="false">
      <c r="O103" s="2"/>
    </row>
    <row r="104" customFormat="false" ht="12.75" hidden="false" customHeight="false" outlineLevel="0" collapsed="false">
      <c r="O104" s="2"/>
    </row>
    <row r="105" customFormat="false" ht="12.75" hidden="false" customHeight="false" outlineLevel="0" collapsed="false">
      <c r="O105" s="2"/>
    </row>
    <row r="106" customFormat="false" ht="12.75" hidden="false" customHeight="false" outlineLevel="0" collapsed="false">
      <c r="O106" s="2"/>
    </row>
    <row r="107" customFormat="false" ht="12.75" hidden="false" customHeight="false" outlineLevel="0" collapsed="false">
      <c r="O107" s="2"/>
    </row>
    <row r="108" customFormat="false" ht="12.75" hidden="false" customHeight="false" outlineLevel="0" collapsed="false">
      <c r="O108" s="2"/>
    </row>
    <row r="109" customFormat="false" ht="12.75" hidden="false" customHeight="false" outlineLevel="0" collapsed="false">
      <c r="O109" s="2"/>
    </row>
    <row r="110" customFormat="false" ht="12.75" hidden="false" customHeight="false" outlineLevel="0" collapsed="false">
      <c r="O110" s="2"/>
    </row>
    <row r="111" customFormat="false" ht="12.75" hidden="false" customHeight="false" outlineLevel="0" collapsed="false">
      <c r="O111" s="2"/>
    </row>
    <row r="112" customFormat="false" ht="12.75" hidden="false" customHeight="false" outlineLevel="0" collapsed="false">
      <c r="O112" s="2"/>
    </row>
    <row r="113" customFormat="false" ht="12.75" hidden="false" customHeight="false" outlineLevel="0" collapsed="false">
      <c r="O113" s="2"/>
    </row>
    <row r="114" customFormat="false" ht="12.75" hidden="false" customHeight="false" outlineLevel="0" collapsed="false">
      <c r="O114" s="2"/>
    </row>
    <row r="115" customFormat="false" ht="12.75" hidden="false" customHeight="false" outlineLevel="0" collapsed="false">
      <c r="O115" s="2"/>
    </row>
    <row r="116" customFormat="false" ht="12.75" hidden="false" customHeight="false" outlineLevel="0" collapsed="false">
      <c r="O116" s="2"/>
    </row>
    <row r="117" customFormat="false" ht="12.75" hidden="false" customHeight="false" outlineLevel="0" collapsed="false">
      <c r="O117" s="2"/>
    </row>
    <row r="118" customFormat="false" ht="12.75" hidden="false" customHeight="false" outlineLevel="0" collapsed="false">
      <c r="O118" s="2"/>
    </row>
    <row r="119" customFormat="false" ht="12.75" hidden="false" customHeight="false" outlineLevel="0" collapsed="false">
      <c r="O119" s="2"/>
    </row>
    <row r="120" customFormat="false" ht="12.75" hidden="false" customHeight="false" outlineLevel="0" collapsed="false">
      <c r="O120" s="2"/>
    </row>
    <row r="121" customFormat="false" ht="12.75" hidden="false" customHeight="false" outlineLevel="0" collapsed="false">
      <c r="O121" s="2"/>
    </row>
    <row r="122" customFormat="false" ht="12.75" hidden="false" customHeight="false" outlineLevel="0" collapsed="false">
      <c r="O122" s="2"/>
    </row>
    <row r="123" customFormat="false" ht="12.75" hidden="false" customHeight="false" outlineLevel="0" collapsed="false">
      <c r="O123" s="2"/>
    </row>
    <row r="124" customFormat="false" ht="12.75" hidden="false" customHeight="false" outlineLevel="0" collapsed="false">
      <c r="O124" s="2"/>
    </row>
    <row r="125" customFormat="false" ht="12.75" hidden="false" customHeight="false" outlineLevel="0" collapsed="false">
      <c r="O125" s="2"/>
    </row>
    <row r="126" customFormat="false" ht="12.75" hidden="false" customHeight="false" outlineLevel="0" collapsed="false">
      <c r="O126" s="2"/>
    </row>
    <row r="127" customFormat="false" ht="12.75" hidden="false" customHeight="false" outlineLevel="0" collapsed="false">
      <c r="O127" s="2"/>
    </row>
    <row r="128" customFormat="false" ht="12.75" hidden="false" customHeight="false" outlineLevel="0" collapsed="false">
      <c r="O128" s="2"/>
    </row>
    <row r="129" customFormat="false" ht="12.75" hidden="false" customHeight="false" outlineLevel="0" collapsed="false">
      <c r="O129" s="2"/>
    </row>
    <row r="130" customFormat="false" ht="12.75" hidden="false" customHeight="false" outlineLevel="0" collapsed="false">
      <c r="O130" s="2"/>
    </row>
    <row r="131" customFormat="false" ht="12.75" hidden="false" customHeight="false" outlineLevel="0" collapsed="false">
      <c r="O131" s="2"/>
    </row>
    <row r="132" customFormat="false" ht="12.75" hidden="false" customHeight="false" outlineLevel="0" collapsed="false">
      <c r="O132" s="2"/>
    </row>
    <row r="133" customFormat="false" ht="12.75" hidden="false" customHeight="false" outlineLevel="0" collapsed="false">
      <c r="O133" s="2"/>
    </row>
    <row r="134" customFormat="false" ht="12.75" hidden="false" customHeight="false" outlineLevel="0" collapsed="false">
      <c r="O134" s="2"/>
    </row>
    <row r="135" customFormat="false" ht="12.75" hidden="false" customHeight="false" outlineLevel="0" collapsed="false">
      <c r="O135" s="2"/>
    </row>
    <row r="136" customFormat="false" ht="12.75" hidden="false" customHeight="false" outlineLevel="0" collapsed="false">
      <c r="O136" s="2"/>
    </row>
    <row r="137" customFormat="false" ht="12.75" hidden="false" customHeight="false" outlineLevel="0" collapsed="false">
      <c r="O137" s="2"/>
    </row>
    <row r="138" customFormat="false" ht="12.75" hidden="false" customHeight="false" outlineLevel="0" collapsed="false">
      <c r="O138" s="2"/>
    </row>
    <row r="139" customFormat="false" ht="12.75" hidden="false" customHeight="false" outlineLevel="0" collapsed="false">
      <c r="O139" s="2"/>
    </row>
    <row r="140" customFormat="false" ht="12.75" hidden="false" customHeight="false" outlineLevel="0" collapsed="false">
      <c r="O140" s="2"/>
    </row>
    <row r="141" customFormat="false" ht="12.75" hidden="false" customHeight="false" outlineLevel="0" collapsed="false">
      <c r="O141" s="2"/>
    </row>
    <row r="142" customFormat="false" ht="12.75" hidden="false" customHeight="false" outlineLevel="0" collapsed="false">
      <c r="O142" s="2"/>
    </row>
    <row r="143" customFormat="false" ht="12.75" hidden="false" customHeight="false" outlineLevel="0" collapsed="false">
      <c r="O143" s="2"/>
    </row>
    <row r="144" customFormat="false" ht="12.75" hidden="false" customHeight="false" outlineLevel="0" collapsed="false">
      <c r="O144" s="2"/>
    </row>
    <row r="145" customFormat="false" ht="12.75" hidden="false" customHeight="false" outlineLevel="0" collapsed="false">
      <c r="O145" s="2"/>
    </row>
    <row r="146" customFormat="false" ht="12.75" hidden="false" customHeight="false" outlineLevel="0" collapsed="false">
      <c r="O146" s="2"/>
    </row>
    <row r="147" customFormat="false" ht="12.75" hidden="false" customHeight="false" outlineLevel="0" collapsed="false">
      <c r="O147" s="2"/>
    </row>
    <row r="148" customFormat="false" ht="12.75" hidden="false" customHeight="false" outlineLevel="0" collapsed="false">
      <c r="O148" s="2"/>
    </row>
    <row r="149" customFormat="false" ht="12.75" hidden="false" customHeight="false" outlineLevel="0" collapsed="false">
      <c r="O149" s="2"/>
    </row>
    <row r="150" customFormat="false" ht="12.75" hidden="false" customHeight="false" outlineLevel="0" collapsed="false">
      <c r="O150" s="2"/>
    </row>
    <row r="151" customFormat="false" ht="12.75" hidden="false" customHeight="false" outlineLevel="0" collapsed="false">
      <c r="O151" s="2"/>
    </row>
    <row r="152" customFormat="false" ht="12.75" hidden="false" customHeight="false" outlineLevel="0" collapsed="false">
      <c r="O152" s="2"/>
    </row>
    <row r="153" customFormat="false" ht="12.75" hidden="false" customHeight="false" outlineLevel="0" collapsed="false">
      <c r="O153" s="2"/>
    </row>
    <row r="154" customFormat="false" ht="12.75" hidden="false" customHeight="false" outlineLevel="0" collapsed="false">
      <c r="O154" s="2"/>
    </row>
    <row r="155" customFormat="false" ht="12.75" hidden="false" customHeight="false" outlineLevel="0" collapsed="false">
      <c r="O155" s="2"/>
    </row>
    <row r="156" customFormat="false" ht="12.75" hidden="false" customHeight="false" outlineLevel="0" collapsed="false">
      <c r="O156" s="2"/>
    </row>
    <row r="157" customFormat="false" ht="12.75" hidden="false" customHeight="false" outlineLevel="0" collapsed="false">
      <c r="O157" s="2"/>
    </row>
    <row r="158" customFormat="false" ht="12.75" hidden="false" customHeight="false" outlineLevel="0" collapsed="false">
      <c r="O158" s="2"/>
    </row>
    <row r="159" customFormat="false" ht="12.75" hidden="false" customHeight="false" outlineLevel="0" collapsed="false">
      <c r="O159" s="2"/>
    </row>
    <row r="160" customFormat="false" ht="12.75" hidden="false" customHeight="false" outlineLevel="0" collapsed="false">
      <c r="O160" s="2"/>
    </row>
    <row r="161" customFormat="false" ht="12.75" hidden="false" customHeight="false" outlineLevel="0" collapsed="false">
      <c r="O161" s="2"/>
    </row>
    <row r="162" customFormat="false" ht="12.75" hidden="false" customHeight="false" outlineLevel="0" collapsed="false">
      <c r="O162" s="2"/>
    </row>
    <row r="163" customFormat="false" ht="12.75" hidden="false" customHeight="false" outlineLevel="0" collapsed="false">
      <c r="O163" s="2"/>
    </row>
    <row r="164" customFormat="false" ht="12.75" hidden="false" customHeight="false" outlineLevel="0" collapsed="false">
      <c r="O164" s="2"/>
    </row>
    <row r="165" customFormat="false" ht="12.75" hidden="false" customHeight="false" outlineLevel="0" collapsed="false">
      <c r="O165" s="2"/>
    </row>
    <row r="166" customFormat="false" ht="12.75" hidden="false" customHeight="false" outlineLevel="0" collapsed="false">
      <c r="O166" s="2"/>
    </row>
    <row r="167" customFormat="false" ht="12.75" hidden="false" customHeight="false" outlineLevel="0" collapsed="false">
      <c r="O167" s="2"/>
    </row>
    <row r="168" customFormat="false" ht="12.75" hidden="false" customHeight="false" outlineLevel="0" collapsed="false">
      <c r="O168" s="2"/>
    </row>
    <row r="169" customFormat="false" ht="12.75" hidden="false" customHeight="false" outlineLevel="0" collapsed="false">
      <c r="O169" s="2"/>
    </row>
    <row r="170" customFormat="false" ht="12.75" hidden="false" customHeight="false" outlineLevel="0" collapsed="false">
      <c r="O170" s="2"/>
    </row>
    <row r="171" customFormat="false" ht="12.75" hidden="false" customHeight="false" outlineLevel="0" collapsed="false">
      <c r="O171" s="2"/>
    </row>
    <row r="172" customFormat="false" ht="12.75" hidden="false" customHeight="false" outlineLevel="0" collapsed="false">
      <c r="O172" s="2"/>
    </row>
    <row r="173" customFormat="false" ht="12.75" hidden="false" customHeight="false" outlineLevel="0" collapsed="false">
      <c r="O173" s="2"/>
    </row>
    <row r="174" customFormat="false" ht="12.75" hidden="false" customHeight="false" outlineLevel="0" collapsed="false">
      <c r="O174" s="2"/>
    </row>
    <row r="175" customFormat="false" ht="12.75" hidden="false" customHeight="false" outlineLevel="0" collapsed="false">
      <c r="O175" s="2"/>
    </row>
    <row r="176" customFormat="false" ht="12.75" hidden="false" customHeight="false" outlineLevel="0" collapsed="false">
      <c r="O176" s="2"/>
    </row>
    <row r="177" customFormat="false" ht="12.75" hidden="false" customHeight="false" outlineLevel="0" collapsed="false">
      <c r="O177" s="2"/>
    </row>
    <row r="178" customFormat="false" ht="12.75" hidden="false" customHeight="false" outlineLevel="0" collapsed="false">
      <c r="O178" s="2"/>
    </row>
    <row r="179" customFormat="false" ht="12.75" hidden="false" customHeight="false" outlineLevel="0" collapsed="false">
      <c r="O179" s="2"/>
    </row>
    <row r="180" customFormat="false" ht="12.75" hidden="false" customHeight="false" outlineLevel="0" collapsed="false">
      <c r="O180" s="2"/>
    </row>
    <row r="181" customFormat="false" ht="12.75" hidden="false" customHeight="false" outlineLevel="0" collapsed="false">
      <c r="O181" s="2"/>
    </row>
    <row r="182" customFormat="false" ht="12.75" hidden="false" customHeight="false" outlineLevel="0" collapsed="false">
      <c r="O182" s="2"/>
    </row>
    <row r="183" customFormat="false" ht="12.75" hidden="false" customHeight="false" outlineLevel="0" collapsed="false">
      <c r="O183" s="2"/>
    </row>
    <row r="184" customFormat="false" ht="12.75" hidden="false" customHeight="false" outlineLevel="0" collapsed="false">
      <c r="O184" s="2"/>
    </row>
    <row r="185" customFormat="false" ht="12.75" hidden="false" customHeight="false" outlineLevel="0" collapsed="false">
      <c r="O185" s="2"/>
    </row>
    <row r="186" customFormat="false" ht="12.75" hidden="false" customHeight="false" outlineLevel="0" collapsed="false">
      <c r="O186" s="2"/>
    </row>
    <row r="187" customFormat="false" ht="12.75" hidden="false" customHeight="false" outlineLevel="0" collapsed="false">
      <c r="O187" s="2"/>
    </row>
    <row r="188" customFormat="false" ht="12.75" hidden="false" customHeight="false" outlineLevel="0" collapsed="false">
      <c r="O188" s="2"/>
    </row>
    <row r="189" customFormat="false" ht="12.75" hidden="false" customHeight="false" outlineLevel="0" collapsed="false">
      <c r="O189" s="2"/>
    </row>
    <row r="190" customFormat="false" ht="12.75" hidden="false" customHeight="false" outlineLevel="0" collapsed="false">
      <c r="O190" s="2"/>
    </row>
    <row r="191" customFormat="false" ht="12.75" hidden="false" customHeight="false" outlineLevel="0" collapsed="false">
      <c r="O191" s="2"/>
    </row>
    <row r="192" customFormat="false" ht="12.75" hidden="false" customHeight="false" outlineLevel="0" collapsed="false">
      <c r="O192" s="2"/>
    </row>
    <row r="193" customFormat="false" ht="12.75" hidden="false" customHeight="false" outlineLevel="0" collapsed="false">
      <c r="O193" s="2"/>
    </row>
    <row r="194" customFormat="false" ht="12.75" hidden="false" customHeight="false" outlineLevel="0" collapsed="false">
      <c r="O194" s="2"/>
    </row>
    <row r="195" customFormat="false" ht="12.75" hidden="false" customHeight="false" outlineLevel="0" collapsed="false">
      <c r="O195" s="2"/>
    </row>
    <row r="196" customFormat="false" ht="12.75" hidden="false" customHeight="false" outlineLevel="0" collapsed="false">
      <c r="O196" s="2"/>
    </row>
    <row r="197" customFormat="false" ht="12.75" hidden="false" customHeight="false" outlineLevel="0" collapsed="false">
      <c r="O197" s="2"/>
    </row>
    <row r="198" customFormat="false" ht="12.75" hidden="false" customHeight="false" outlineLevel="0" collapsed="false">
      <c r="O198" s="2"/>
    </row>
    <row r="199" customFormat="false" ht="12.75" hidden="false" customHeight="false" outlineLevel="0" collapsed="false">
      <c r="O199" s="2"/>
    </row>
    <row r="200" customFormat="false" ht="12.75" hidden="false" customHeight="false" outlineLevel="0" collapsed="false">
      <c r="O200" s="2"/>
    </row>
    <row r="201" customFormat="false" ht="12.75" hidden="false" customHeight="false" outlineLevel="0" collapsed="false">
      <c r="O201" s="2"/>
    </row>
    <row r="202" customFormat="false" ht="12.75" hidden="false" customHeight="false" outlineLevel="0" collapsed="false">
      <c r="O202" s="2"/>
    </row>
    <row r="203" customFormat="false" ht="12.75" hidden="false" customHeight="false" outlineLevel="0" collapsed="false">
      <c r="O203" s="2"/>
    </row>
    <row r="204" customFormat="false" ht="12.75" hidden="false" customHeight="false" outlineLevel="0" collapsed="false">
      <c r="O204" s="2"/>
    </row>
    <row r="205" customFormat="false" ht="12.75" hidden="false" customHeight="false" outlineLevel="0" collapsed="false">
      <c r="O205" s="2"/>
    </row>
    <row r="206" customFormat="false" ht="12.75" hidden="false" customHeight="false" outlineLevel="0" collapsed="false">
      <c r="O206" s="2"/>
    </row>
    <row r="207" customFormat="false" ht="12.75" hidden="false" customHeight="false" outlineLevel="0" collapsed="false">
      <c r="O207" s="2"/>
    </row>
    <row r="208" customFormat="false" ht="12.75" hidden="false" customHeight="false" outlineLevel="0" collapsed="false">
      <c r="O208" s="2"/>
    </row>
    <row r="209" customFormat="false" ht="12.75" hidden="false" customHeight="false" outlineLevel="0" collapsed="false">
      <c r="O209" s="2"/>
    </row>
    <row r="210" customFormat="false" ht="12.75" hidden="false" customHeight="false" outlineLevel="0" collapsed="false">
      <c r="O210" s="2"/>
    </row>
    <row r="211" customFormat="false" ht="12.75" hidden="false" customHeight="false" outlineLevel="0" collapsed="false">
      <c r="O211" s="2"/>
    </row>
    <row r="212" customFormat="false" ht="12.75" hidden="false" customHeight="false" outlineLevel="0" collapsed="false">
      <c r="O212" s="2"/>
    </row>
    <row r="213" customFormat="false" ht="12.75" hidden="false" customHeight="false" outlineLevel="0" collapsed="false">
      <c r="O213" s="2"/>
    </row>
    <row r="214" customFormat="false" ht="12.75" hidden="false" customHeight="false" outlineLevel="0" collapsed="false">
      <c r="O214" s="2"/>
    </row>
    <row r="215" customFormat="false" ht="12.75" hidden="false" customHeight="false" outlineLevel="0" collapsed="false">
      <c r="O215" s="2"/>
    </row>
    <row r="216" customFormat="false" ht="12.75" hidden="false" customHeight="false" outlineLevel="0" collapsed="false">
      <c r="O216" s="2"/>
    </row>
    <row r="217" customFormat="false" ht="12.75" hidden="false" customHeight="false" outlineLevel="0" collapsed="false">
      <c r="O217" s="2"/>
    </row>
    <row r="218" customFormat="false" ht="12.75" hidden="false" customHeight="false" outlineLevel="0" collapsed="false">
      <c r="O218" s="2"/>
    </row>
    <row r="219" customFormat="false" ht="12.75" hidden="false" customHeight="false" outlineLevel="0" collapsed="false">
      <c r="O219" s="2"/>
    </row>
    <row r="220" customFormat="false" ht="12.75" hidden="false" customHeight="false" outlineLevel="0" collapsed="false">
      <c r="O220" s="2"/>
    </row>
    <row r="221" customFormat="false" ht="12.75" hidden="false" customHeight="false" outlineLevel="0" collapsed="false">
      <c r="O221" s="2"/>
    </row>
  </sheetData>
  <autoFilter ref="A9:X16"/>
  <mergeCells count="15">
    <mergeCell ref="H1:J1"/>
    <mergeCell ref="H2:J2"/>
    <mergeCell ref="H3:J3"/>
    <mergeCell ref="B7:F7"/>
    <mergeCell ref="H7:O7"/>
    <mergeCell ref="Q8:U8"/>
    <mergeCell ref="B14:B18"/>
    <mergeCell ref="C14:C18"/>
    <mergeCell ref="D14:D18"/>
    <mergeCell ref="B20:B31"/>
    <mergeCell ref="C20:C31"/>
    <mergeCell ref="D20:D31"/>
    <mergeCell ref="B33:B34"/>
    <mergeCell ref="C33:C34"/>
    <mergeCell ref="D33:D34"/>
  </mergeCells>
  <conditionalFormatting sqref="A12:A17">
    <cfRule type="cellIs" priority="2" operator="notEqual" aboveAverage="0" equalAverage="0" bottom="0" percent="0" rank="0" text="" dxfId="7">
      <formula>0</formula>
    </cfRule>
  </conditionalFormatting>
  <conditionalFormatting sqref="A10:G10 A11:B11 C11:E13 F11:G22 B12:B14 C14:D14 E14:E22">
    <cfRule type="cellIs" priority="3" operator="notEqual" aboveAverage="0" equalAverage="0" bottom="0" percent="0" rank="0" text="" dxfId="8">
      <formula>0</formula>
    </cfRule>
  </conditionalFormatting>
  <conditionalFormatting sqref="B19:D20">
    <cfRule type="cellIs" priority="4" operator="notEqual" aboveAverage="0" equalAverage="0" bottom="0" percent="0" rank="0" text="" dxfId="9">
      <formula>0</formula>
    </cfRule>
  </conditionalFormatting>
  <conditionalFormatting sqref="B32:D33 B35:D36">
    <cfRule type="cellIs" priority="5" operator="notEqual" aboveAverage="0" equalAverage="0" bottom="0" percent="0" rank="0" text="" dxfId="10">
      <formula>0</formula>
    </cfRule>
  </conditionalFormatting>
  <conditionalFormatting sqref="E23:G36">
    <cfRule type="cellIs" priority="6" operator="notEqual" aboveAverage="0" equalAverage="0" bottom="0" percent="0" rank="0" text="" dxfId="11">
      <formula>0</formula>
    </cfRule>
  </conditionalFormatting>
  <conditionalFormatting sqref="H10:K29">
    <cfRule type="cellIs" priority="7" operator="notEqual" aboveAverage="0" equalAverage="0" bottom="0" percent="0" rank="0" text="" dxfId="12">
      <formula>0</formula>
    </cfRule>
  </conditionalFormatting>
  <conditionalFormatting sqref="H31:O31">
    <cfRule type="cellIs" priority="8" operator="notEqual" aboveAverage="0" equalAverage="0" bottom="0" percent="0" rank="0" text="" dxfId="13">
      <formula>0</formula>
    </cfRule>
  </conditionalFormatting>
  <conditionalFormatting sqref="L10:M29 O10:O29">
    <cfRule type="cellIs" priority="9" operator="equal" aboveAverage="0" equalAverage="0" bottom="0" percent="0" rank="0" text="" dxfId="14">
      <formula>0</formula>
    </cfRule>
    <cfRule type="cellIs" priority="10" operator="greaterThan" aboveAverage="0" equalAverage="0" bottom="0" percent="0" rank="0" text="" dxfId="15">
      <formula>0</formula>
    </cfRule>
  </conditionalFormatting>
  <conditionalFormatting sqref="N10:N29">
    <cfRule type="cellIs" priority="11" operator="not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157638888888889" right="0.118055555555556" top="0.354166666666667" bottom="0.511805555555556" header="0.157638888888889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"Tahoma,Regular"Comune di  Ceresole d'Alba</oddHeader>
    <oddFooter>&amp;L&amp;D&amp;C&amp;P di &amp;N</oddFooter>
  </headerFooter>
  <drawing r:id="rId2"/>
  <legacyDrawing r:id="rId3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2965DA2A1C9B92419E117006B113C635" ma:contentTypeVersion="12" ma:contentTypeDescription="Creare un nuovo documento." ma:contentTypeScope="" ma:versionID="6d5c941fb0eb19729ac187c9a217baf4">
  <xsd:schema xmlns:xsd="http://www.w3.org/2001/XMLSchema" xmlns:xs="http://www.w3.org/2001/XMLSchema" xmlns:p="http://schemas.microsoft.com/office/2006/metadata/properties" xmlns:ns2="57e2871b-1b48-4a37-943e-0ff950d716b5" xmlns:ns3="4dcd9980-69ba-4146-8bb1-010d29e3424a" targetNamespace="http://schemas.microsoft.com/office/2006/metadata/properties" ma:root="true" ma:fieldsID="1e2eacd031c75ae38ff7eeb68a36d86c" ns2:_="" ns3:_="">
    <xsd:import namespace="57e2871b-1b48-4a37-943e-0ff950d716b5"/>
    <xsd:import namespace="4dcd9980-69ba-4146-8bb1-010d29e3424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ObjectDetectorVersion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7e2871b-1b48-4a37-943e-0ff950d716b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LengthInSeconds" ma:index="12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4" nillable="true" ma:taxonomy="true" ma:internalName="lcf76f155ced4ddcb4097134ff3c332f" ma:taxonomyFieldName="MediaServiceImageTags" ma:displayName="Tag immagine" ma:readOnly="false" ma:fieldId="{5cf76f15-5ced-4ddc-b409-7134ff3c332f}" ma:taxonomyMulti="true" ma:sspId="cdac2470-0008-458c-ab5e-dfba98f6f5d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cd9980-69ba-4146-8bb1-010d29e3424a" elementFormDefault="qualified">
    <xsd:import namespace="http://schemas.microsoft.com/office/2006/documentManagement/types"/>
    <xsd:import namespace="http://schemas.microsoft.com/office/infopath/2007/PartnerControls"/>
    <xsd:element name="TaxCatchAll" ma:index="15" nillable="true" ma:displayName="Taxonomy Catch All Column" ma:hidden="true" ma:list="{d50d3a3e-3286-4bde-8999-1f9bcade2d5c}" ma:internalName="TaxCatchAll" ma:showField="CatchAllData" ma:web="4dcd9980-69ba-4146-8bb1-010d29e3424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456378A-1E99-4C22-8431-B030DC704E81}"/>
</file>

<file path=customXml/itemProps2.xml><?xml version="1.0" encoding="utf-8"?>
<ds:datastoreItem xmlns:ds="http://schemas.openxmlformats.org/officeDocument/2006/customXml" ds:itemID="{C9DEC32B-7E49-4CA6-813A-6A9B7F4AC80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AVINALE</dc:creator>
  <dc:description/>
  <dc:language>en-US</dc:language>
  <cp:lastModifiedBy>Ragioneria</cp:lastModifiedBy>
  <cp:lastPrinted>2023-08-08T07:30:51Z</cp:lastPrinted>
  <dcterms:modified xsi:type="dcterms:W3CDTF">2023-08-11T06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