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OBIETTIVI GESTIONALI" sheetId="1" state="visible" r:id="rId2"/>
  </sheets>
  <externalReferences>
    <externalReference r:id="rId3"/>
  </externalReferences>
  <definedNames>
    <definedName function="false" hidden="false" localSheetId="0" name="_xlnm.Print_Area" vbProcedure="false">'ELENCO OBIETTIVI GESTIONALI'!$B$1:$O$21</definedName>
    <definedName function="false" hidden="false" localSheetId="0" name="_xlnm.Print_Titles" vbProcedure="false">'ELENCO OBIETTIVI GESTIONALI'!$1:$9</definedName>
    <definedName function="false" hidden="true" localSheetId="0" name="_xlnm._FilterDatabase" vbProcedure="false">'ELENCO OBIETTIVI GESTIONALI'!$A$9:$X$15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7</xdr:colOff>
                <xdr:row>5</xdr:row>
                <xdr:rowOff>1</xdr:rowOff>
              </xdr:from>
              <xdr:to>
                <xdr:col>6</xdr:col>
                <xdr:colOff>237</xdr:colOff>
                <xdr:row>6</xdr:row>
                <xdr:rowOff>-5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7</xdr:colOff>
                <xdr:row>5</xdr:row>
                <xdr:rowOff>1</xdr:rowOff>
              </xdr:from>
              <xdr:to>
                <xdr:col>15</xdr:col>
                <xdr:colOff>2</xdr:colOff>
                <xdr:row>6</xdr:row>
                <xdr:rowOff>-5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7</xdr:colOff>
                <xdr:row>5</xdr:row>
                <xdr:rowOff>1</xdr:rowOff>
              </xdr:from>
              <xdr:to>
                <xdr:col>15</xdr:col>
                <xdr:colOff>2</xdr:colOff>
                <xdr:row>6</xdr:row>
                <xdr:rowOff>-5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1</xdr:rowOff>
              </xdr:from>
              <xdr:to>
                <xdr:col>26</xdr:col>
                <xdr:colOff>22</xdr:colOff>
                <xdr:row>6</xdr:row>
                <xdr:rowOff>-5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75</xdr:colOff>
                <xdr:row>5</xdr:row>
                <xdr:rowOff>1</xdr:rowOff>
              </xdr:from>
              <xdr:to>
                <xdr:col>15</xdr:col>
                <xdr:colOff>2</xdr:colOff>
                <xdr:row>6</xdr:row>
                <xdr:rowOff>-5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1</xdr:rowOff>
              </xdr:from>
              <xdr:to>
                <xdr:col>5</xdr:col>
                <xdr:colOff>182</xdr:colOff>
                <xdr:row>6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Budget</t>
  </si>
  <si>
    <t xml:space="preserve">Valore Punto</t>
  </si>
  <si>
    <t xml:space="preserve">Raggiungimento Obiettivi</t>
  </si>
  <si>
    <t xml:space="preserve">Raggiungimento Qualitativo</t>
  </si>
  <si>
    <t xml:space="preserve">Raggiungimento Temporale</t>
  </si>
  <si>
    <t xml:space="preserve"> Obiettivi di performance 2024</t>
  </si>
  <si>
    <t xml:space="preserve">Campi a cura del  NV</t>
  </si>
  <si>
    <t xml:space="preserve">DIRIGENTE</t>
  </si>
  <si>
    <t xml:space="preserve">RESPONSABILE </t>
  </si>
  <si>
    <t xml:space="preserve">N. OBIETTIVO GESTIONALE</t>
  </si>
  <si>
    <t xml:space="preserve">DESCRIZIONE OBIETTIVO GESTIONALE</t>
  </si>
  <si>
    <r>
      <rPr>
        <b val="true"/>
        <u val="single"/>
        <sz val="14"/>
        <rFont val="Tahoma"/>
        <family val="2"/>
        <charset val="1"/>
      </rPr>
      <t xml:space="preserve">PREVISIONE
</t>
    </r>
    <r>
      <rPr>
        <b val="true"/>
        <sz val="10"/>
        <rFont val="Tahoma"/>
        <family val="2"/>
        <charset val="1"/>
      </rPr>
      <t xml:space="preserve">
RISULTATO ATTESO E TEMPI DI REALIZZAZIONE</t>
    </r>
  </si>
  <si>
    <t xml:space="preserve">DIPENDENTI COINVOLTI</t>
  </si>
  <si>
    <r>
      <rPr>
        <b val="true"/>
        <u val="single"/>
        <sz val="14"/>
        <rFont val="Tahoma"/>
        <family val="2"/>
        <charset val="1"/>
      </rPr>
      <t xml:space="preserve">CONSUNTIVO AL 31/12/2024
</t>
    </r>
    <r>
      <rPr>
        <b val="true"/>
        <sz val="10"/>
        <rFont val="Tahoma"/>
        <family val="2"/>
        <charset val="1"/>
      </rPr>
      <t xml:space="preserve">RISULTATO RAGGIUNTO E TEMPI DI REALIZZAZIONE</t>
    </r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GRADO DI RAGGIUNGIMENTO  DELL'OBIETTIVO</t>
  </si>
  <si>
    <t xml:space="preserve">PUNTEGGIO OTTENUTO</t>
  </si>
  <si>
    <t xml:space="preserve">RISULTATI</t>
  </si>
  <si>
    <t xml:space="preserve">PESO PUNTO</t>
  </si>
  <si>
    <t xml:space="preserve">VALORE ATTESO</t>
  </si>
  <si>
    <t xml:space="preserve">INDICE COMPLESSITA'</t>
  </si>
  <si>
    <t xml:space="preserve">XXX</t>
  </si>
  <si>
    <t xml:space="preserve">%</t>
  </si>
  <si>
    <t xml:space="preserve">AMMINISTRATIVO</t>
  </si>
  <si>
    <t xml:space="preserve">Gestione micronido Zucchero filato</t>
  </si>
  <si>
    <t xml:space="preserve">1) Predisposizione atti di gara  con procedura aperta                                                            2) Affidamento del servizio entro il 31/07/2024</t>
  </si>
  <si>
    <t xml:space="preserve">Burzio Laura</t>
  </si>
  <si>
    <t xml:space="preserve">Servizi scolastici ed extrascolastici</t>
  </si>
  <si>
    <t xml:space="preserve">MIDA (Museo internazionale delle donne artiste)</t>
  </si>
  <si>
    <t xml:space="preserve">1) Presntazione richiesta di finanziamento nell'ambito del Bando Patrimonio culturale di CRC  (giugno 2024)                                                    2) Rendicontazione finanziamento CRT entro il 28/07/2024                                                       3) Gestione (entro 15/08/2023) e rendicontazione ( entro 31/12/2024) progetto "Primo festival delle donne artiste"</t>
  </si>
  <si>
    <t xml:space="preserve">Estate Ragazzi 2024</t>
  </si>
  <si>
    <t xml:space="preserve">1) presentazione richiesta di finanziamento a CRC (entro il 16/03/2024)                                          2) Organizzazione delle attività per i mesi di giugno e luglio (coordinamento partner)                                                               3) Affidamento servizio di pulizia e trasporto entro il 15/06/2024</t>
  </si>
  <si>
    <t xml:space="preserve">Progetto di politiche giovanili, educativa territoriale (Bnado CRC Spazio giovani) </t>
  </si>
  <si>
    <t xml:space="preserve">1) presentazione progetto a CRC                           2) Gestione Amministrativa del progetto in caso di finanziamento                    </t>
  </si>
  <si>
    <t xml:space="preserve">Formazione unità di personale</t>
  </si>
  <si>
    <t xml:space="preserve">Formazione dipendente neoassunta su incombenze Ufficio Segreteria e elementi di base Servizi Demografi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0.00"/>
    <numFmt numFmtId="172" formatCode="_-&quot;€ &quot;* #,##0.00_-;&quot;-€ &quot;* #,##0.00_-;_-&quot;€ &quot;* \-??_-;_-@_-"/>
    <numFmt numFmtId="173" formatCode="0.00%"/>
    <numFmt numFmtId="174" formatCode="@"/>
    <numFmt numFmtId="175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Arial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4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2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9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6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Normale 3" xfId="25"/>
    <cellStyle name="Normale 4" xfId="26"/>
    <cellStyle name="Normale 5" xfId="27"/>
    <cellStyle name="Percentuale 2" xfId="28"/>
    <cellStyle name="Währung" xfId="29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223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1" width="20.14"/>
    <col collapsed="false" customWidth="false" hidden="false" outlineLevel="0" max="3" min="3" style="1" width="9.14"/>
    <col collapsed="false" customWidth="true" hidden="false" outlineLevel="0" max="4" min="4" style="2" width="52.71"/>
    <col collapsed="false" customWidth="true" hidden="false" outlineLevel="0" max="5" min="5" style="2" width="54.85"/>
    <col collapsed="false" customWidth="true" hidden="false" outlineLevel="0" max="6" min="6" style="2" width="24.57"/>
    <col collapsed="false" customWidth="true" hidden="false" outlineLevel="0" max="7" min="7" style="2" width="43.71"/>
    <col collapsed="false" customWidth="true" hidden="true" outlineLevel="0" max="11" min="8" style="2" width="7"/>
    <col collapsed="false" customWidth="true" hidden="true" outlineLevel="0" max="12" min="12" style="2" width="10"/>
    <col collapsed="false" customWidth="true" hidden="true" outlineLevel="0" max="13" min="13" style="2" width="9.42"/>
    <col collapsed="false" customWidth="false" hidden="true" outlineLevel="0" max="14" min="14" style="2" width="9.14"/>
    <col collapsed="false" customWidth="true" hidden="true" outlineLevel="0" max="15" min="15" style="3" width="8.42"/>
    <col collapsed="false" customWidth="true" hidden="false" outlineLevel="0" max="16" min="16" style="2" width="17.57"/>
    <col collapsed="false" customWidth="true" hidden="true" outlineLevel="0" max="19" min="17" style="2" width="2.42"/>
    <col collapsed="false" customWidth="false" hidden="true" outlineLevel="0" max="20" min="20" style="2" width="9.14"/>
    <col collapsed="false" customWidth="true" hidden="true" outlineLevel="0" max="21" min="21" style="4" width="5.29"/>
    <col collapsed="false" customWidth="true" hidden="true" outlineLevel="0" max="22" min="22" style="2" width="7.15"/>
    <col collapsed="false" customWidth="true" hidden="true" outlineLevel="0" max="23" min="23" style="2" width="8"/>
    <col collapsed="false" customWidth="true" hidden="true" outlineLevel="0" max="24" min="24" style="2" width="13.86"/>
    <col collapsed="false" customWidth="false" hidden="false" outlineLevel="0" max="16384" min="25" style="2" width="9.14"/>
  </cols>
  <sheetData>
    <row r="1" s="9" customFormat="true" ht="14.25" hidden="true" customHeight="true" outlineLevel="0" collapsed="false">
      <c r="A1" s="5"/>
      <c r="B1" s="5"/>
      <c r="C1" s="5"/>
      <c r="D1" s="6" t="s">
        <v>0</v>
      </c>
      <c r="E1" s="7"/>
      <c r="F1" s="7"/>
      <c r="G1" s="7"/>
      <c r="H1" s="8"/>
      <c r="I1" s="8"/>
      <c r="J1" s="8"/>
      <c r="K1" s="5"/>
      <c r="L1" s="5"/>
      <c r="M1" s="5"/>
      <c r="U1" s="10"/>
    </row>
    <row r="2" s="9" customFormat="true" ht="14.25" hidden="true" customHeight="true" outlineLevel="0" collapsed="false">
      <c r="A2" s="5"/>
      <c r="B2" s="5"/>
      <c r="C2" s="5"/>
      <c r="D2" s="11" t="s">
        <v>1</v>
      </c>
      <c r="E2" s="12"/>
      <c r="F2" s="12"/>
      <c r="G2" s="12"/>
      <c r="H2" s="13" t="e">
        <f aca="false">IF(#REF!&gt;0,H1/#REF!,"0")</f>
        <v>#REF!</v>
      </c>
      <c r="I2" s="13" t="e">
        <f aca="false">IF(#REF!&gt;0,I1/#REF!,"0")</f>
        <v>#REF!</v>
      </c>
      <c r="J2" s="13" t="e">
        <f aca="false">IF(#REF!&gt;0,J1/#REF!,"0")</f>
        <v>#REF!</v>
      </c>
      <c r="K2" s="5"/>
      <c r="L2" s="5"/>
      <c r="M2" s="5"/>
      <c r="U2" s="10"/>
    </row>
    <row r="3" s="9" customFormat="true" ht="14.25" hidden="true" customHeight="true" outlineLevel="0" collapsed="false">
      <c r="A3" s="5"/>
      <c r="B3" s="5"/>
      <c r="C3" s="5"/>
      <c r="D3" s="11" t="s">
        <v>2</v>
      </c>
      <c r="E3" s="12"/>
      <c r="F3" s="12"/>
      <c r="G3" s="12"/>
      <c r="H3" s="14" t="e">
        <f aca="false">IF(#REF!&gt;0,O9/#REF!,"0")</f>
        <v>#REF!</v>
      </c>
      <c r="I3" s="14" t="e">
        <f aca="false">IF(#REF!&gt;0,O9/#REF!,"0")</f>
        <v>#REF!</v>
      </c>
      <c r="J3" s="14" t="e">
        <f aca="false">IF(#REF!&gt;0,#REF!/#REF!,"0")</f>
        <v>#REF!</v>
      </c>
      <c r="K3" s="5"/>
      <c r="L3" s="5"/>
      <c r="M3" s="5"/>
      <c r="U3" s="10"/>
    </row>
    <row r="4" s="9" customFormat="true" ht="14.25" hidden="true" customHeight="false" outlineLevel="0" collapsed="false">
      <c r="A4" s="5"/>
      <c r="B4" s="5"/>
      <c r="C4" s="5"/>
      <c r="D4" s="15"/>
      <c r="E4" s="16" t="s">
        <v>3</v>
      </c>
      <c r="F4" s="17"/>
      <c r="G4" s="17"/>
      <c r="I4" s="5"/>
      <c r="J4" s="5"/>
      <c r="K4" s="5"/>
      <c r="L4" s="5"/>
      <c r="M4" s="18" t="str">
        <f aca="false">IF($L$9&gt;0,Q9/$L$9,"0")</f>
        <v>0</v>
      </c>
      <c r="U4" s="10"/>
    </row>
    <row r="5" s="9" customFormat="true" ht="15" hidden="true" customHeight="false" outlineLevel="0" collapsed="false">
      <c r="A5" s="5"/>
      <c r="B5" s="5"/>
      <c r="C5" s="5"/>
      <c r="D5" s="15"/>
      <c r="E5" s="19" t="s">
        <v>4</v>
      </c>
      <c r="F5" s="17"/>
      <c r="G5" s="17"/>
      <c r="I5" s="5"/>
      <c r="J5" s="5"/>
      <c r="K5" s="5"/>
      <c r="L5" s="5"/>
      <c r="M5" s="20" t="str">
        <f aca="false">IF($L$9&gt;0,W9/$L$9,"0")</f>
        <v>0</v>
      </c>
      <c r="U5" s="10"/>
    </row>
    <row r="6" customFormat="false" ht="4.5" hidden="false" customHeight="true" outlineLevel="0" collapsed="false">
      <c r="A6" s="21"/>
      <c r="B6" s="21"/>
      <c r="C6" s="21"/>
      <c r="D6" s="22"/>
      <c r="E6" s="22"/>
      <c r="F6" s="22"/>
      <c r="G6" s="22"/>
      <c r="H6" s="23"/>
      <c r="I6" s="22"/>
      <c r="J6" s="22"/>
      <c r="K6" s="22"/>
      <c r="L6" s="22"/>
      <c r="M6" s="22"/>
    </row>
    <row r="7" customFormat="false" ht="33.75" hidden="false" customHeight="true" outlineLevel="0" collapsed="false">
      <c r="A7" s="24"/>
      <c r="B7" s="25" t="s">
        <v>5</v>
      </c>
      <c r="C7" s="25"/>
      <c r="D7" s="25"/>
      <c r="E7" s="25"/>
      <c r="F7" s="25"/>
      <c r="G7" s="26"/>
      <c r="H7" s="27" t="s">
        <v>6</v>
      </c>
      <c r="I7" s="27"/>
      <c r="J7" s="27"/>
      <c r="K7" s="27"/>
      <c r="L7" s="27"/>
      <c r="M7" s="27"/>
      <c r="N7" s="27"/>
      <c r="O7" s="27"/>
    </row>
    <row r="8" customFormat="false" ht="152.25" hidden="false" customHeight="true" outlineLevel="0" collapsed="false">
      <c r="A8" s="28" t="s">
        <v>7</v>
      </c>
      <c r="B8" s="29" t="s">
        <v>8</v>
      </c>
      <c r="C8" s="29" t="s">
        <v>9</v>
      </c>
      <c r="D8" s="30" t="s">
        <v>10</v>
      </c>
      <c r="E8" s="31" t="s">
        <v>11</v>
      </c>
      <c r="F8" s="30" t="s">
        <v>12</v>
      </c>
      <c r="G8" s="32" t="s">
        <v>13</v>
      </c>
      <c r="H8" s="29" t="s">
        <v>14</v>
      </c>
      <c r="I8" s="29" t="s">
        <v>15</v>
      </c>
      <c r="J8" s="29" t="s">
        <v>16</v>
      </c>
      <c r="K8" s="29" t="s">
        <v>17</v>
      </c>
      <c r="L8" s="33" t="s">
        <v>18</v>
      </c>
      <c r="M8" s="34" t="s">
        <v>19</v>
      </c>
      <c r="N8" s="35" t="s">
        <v>20</v>
      </c>
      <c r="O8" s="36" t="s">
        <v>21</v>
      </c>
      <c r="P8" s="37"/>
      <c r="Q8" s="38" t="s">
        <v>22</v>
      </c>
      <c r="R8" s="38"/>
      <c r="S8" s="38"/>
      <c r="T8" s="38"/>
      <c r="U8" s="38"/>
      <c r="V8" s="39" t="s">
        <v>23</v>
      </c>
      <c r="W8" s="39" t="s">
        <v>24</v>
      </c>
      <c r="X8" s="39" t="s">
        <v>25</v>
      </c>
    </row>
    <row r="9" customFormat="false" ht="23.25" hidden="false" customHeight="true" outlineLevel="0" collapsed="false">
      <c r="A9" s="40" t="s">
        <v>26</v>
      </c>
      <c r="B9" s="41"/>
      <c r="C9" s="41"/>
      <c r="D9" s="42" t="s">
        <v>26</v>
      </c>
      <c r="E9" s="42" t="s">
        <v>26</v>
      </c>
      <c r="F9" s="42"/>
      <c r="G9" s="42"/>
      <c r="H9" s="43"/>
      <c r="I9" s="43"/>
      <c r="J9" s="43"/>
      <c r="K9" s="43"/>
      <c r="L9" s="44" t="n">
        <f aca="false">SUM(L10:L15)</f>
        <v>0</v>
      </c>
      <c r="M9" s="45" t="e">
        <f aca="false">SUM(M10:M15)</f>
        <v>#DIV/0!</v>
      </c>
      <c r="N9" s="46" t="s">
        <v>27</v>
      </c>
      <c r="O9" s="47" t="n">
        <f aca="false">SUM(O10:O15)</f>
        <v>0</v>
      </c>
      <c r="P9" s="48"/>
    </row>
    <row r="10" customFormat="false" ht="126" hidden="false" customHeight="true" outlineLevel="0" collapsed="false">
      <c r="A10" s="49"/>
      <c r="B10" s="50" t="s">
        <v>28</v>
      </c>
      <c r="C10" s="51" t="n">
        <v>1</v>
      </c>
      <c r="D10" s="52" t="s">
        <v>29</v>
      </c>
      <c r="E10" s="53" t="s">
        <v>30</v>
      </c>
      <c r="F10" s="53" t="s">
        <v>31</v>
      </c>
      <c r="G10" s="53"/>
      <c r="H10" s="54"/>
      <c r="I10" s="54"/>
      <c r="J10" s="54"/>
      <c r="K10" s="54"/>
      <c r="L10" s="55" t="n">
        <f aca="false">W10</f>
        <v>0</v>
      </c>
      <c r="M10" s="56"/>
      <c r="N10" s="57"/>
      <c r="O10" s="58"/>
      <c r="Q10" s="59" t="str">
        <f aca="false">IF(H10="A",5,(IF(H10="M",3,(IF(H10="B",1,"")))))</f>
        <v/>
      </c>
      <c r="R10" s="59" t="str">
        <f aca="false">IF(I10="A",3,(IF(I10="M",2,IF(I10="b",1,""))))</f>
        <v/>
      </c>
      <c r="S10" s="59" t="str">
        <f aca="false">IF(J10="A",5,(IF(J10="M",3,IF(J10="B",1,""))))</f>
        <v/>
      </c>
      <c r="T10" s="59" t="str">
        <f aca="false">IF(K10="A",5,(IF(K10="M",3,IF(K10="B",1,""))))</f>
        <v/>
      </c>
      <c r="U10" s="60" t="e">
        <f aca="false">#REF!</f>
        <v>#REF!</v>
      </c>
      <c r="V10" s="61" t="e">
        <f aca="false">PRODUCT(Q10:U10)</f>
        <v>#REF!</v>
      </c>
      <c r="W10" s="61" t="n">
        <f aca="false">PRODUCT(Q10:T10)</f>
        <v>0</v>
      </c>
      <c r="X10" s="62"/>
    </row>
    <row r="11" customFormat="false" ht="96.75" hidden="false" customHeight="true" outlineLevel="0" collapsed="false">
      <c r="A11" s="49"/>
      <c r="B11" s="50" t="s">
        <v>28</v>
      </c>
      <c r="C11" s="51" t="n">
        <v>2</v>
      </c>
      <c r="D11" s="52" t="s">
        <v>32</v>
      </c>
      <c r="E11" s="53" t="s">
        <v>30</v>
      </c>
      <c r="F11" s="53" t="s">
        <v>31</v>
      </c>
      <c r="G11" s="53"/>
      <c r="H11" s="54"/>
      <c r="I11" s="54"/>
      <c r="J11" s="54"/>
      <c r="K11" s="54"/>
      <c r="L11" s="55" t="n">
        <f aca="false">W11</f>
        <v>0</v>
      </c>
      <c r="M11" s="56"/>
      <c r="N11" s="57"/>
      <c r="O11" s="58"/>
      <c r="Q11" s="59" t="str">
        <f aca="false">IF(H11="A",5,(IF(H11="M",3,(IF(H11="B",1,"")))))</f>
        <v/>
      </c>
      <c r="R11" s="59" t="str">
        <f aca="false">IF(I11="A",3,(IF(I11="M",2,IF(I11="b",1,""))))</f>
        <v/>
      </c>
      <c r="S11" s="59" t="str">
        <f aca="false">IF(J11="A",5,(IF(J11="M",3,IF(J11="B",1,""))))</f>
        <v/>
      </c>
      <c r="T11" s="59" t="str">
        <f aca="false">IF(K11="A",5,(IF(K11="M",3,IF(K11="B",1,""))))</f>
        <v/>
      </c>
      <c r="U11" s="60" t="e">
        <f aca="false">#REF!</f>
        <v>#REF!</v>
      </c>
      <c r="V11" s="61" t="e">
        <f aca="false">PRODUCT(Q11:U11)</f>
        <v>#REF!</v>
      </c>
      <c r="W11" s="61" t="n">
        <f aca="false">PRODUCT(Q11:T11)</f>
        <v>0</v>
      </c>
      <c r="X11" s="62"/>
    </row>
    <row r="12" customFormat="false" ht="140.25" hidden="false" customHeight="true" outlineLevel="0" collapsed="false">
      <c r="A12" s="49"/>
      <c r="B12" s="50" t="s">
        <v>28</v>
      </c>
      <c r="C12" s="51" t="n">
        <v>3</v>
      </c>
      <c r="D12" s="52" t="s">
        <v>33</v>
      </c>
      <c r="E12" s="53" t="s">
        <v>34</v>
      </c>
      <c r="F12" s="53" t="s">
        <v>31</v>
      </c>
      <c r="G12" s="53"/>
      <c r="H12" s="54"/>
      <c r="I12" s="54"/>
      <c r="J12" s="54"/>
      <c r="K12" s="54"/>
      <c r="L12" s="55" t="n">
        <f aca="false">W12</f>
        <v>0</v>
      </c>
      <c r="M12" s="56"/>
      <c r="N12" s="57"/>
      <c r="O12" s="58"/>
      <c r="Q12" s="59" t="str">
        <f aca="false">IF(H12="A",5,(IF(H12="M",3,(IF(H12="B",1,"")))))</f>
        <v/>
      </c>
      <c r="R12" s="59" t="str">
        <f aca="false">IF(I12="A",3,(IF(I12="M",2,IF(I12="b",1,""))))</f>
        <v/>
      </c>
      <c r="S12" s="59" t="str">
        <f aca="false">IF(J12="A",5,(IF(J12="M",3,IF(J12="B",1,""))))</f>
        <v/>
      </c>
      <c r="T12" s="59" t="str">
        <f aca="false">IF(K12="A",5,(IF(K12="M",3,IF(K12="B",1,""))))</f>
        <v/>
      </c>
      <c r="U12" s="60" t="e">
        <f aca="false">#REF!</f>
        <v>#REF!</v>
      </c>
      <c r="V12" s="61" t="e">
        <f aca="false">PRODUCT(Q12:U12)</f>
        <v>#REF!</v>
      </c>
      <c r="W12" s="61" t="n">
        <f aca="false">PRODUCT(Q12:T12)</f>
        <v>0</v>
      </c>
      <c r="X12" s="62"/>
    </row>
    <row r="13" customFormat="false" ht="98.25" hidden="false" customHeight="true" outlineLevel="0" collapsed="false">
      <c r="A13" s="49"/>
      <c r="B13" s="50" t="s">
        <v>28</v>
      </c>
      <c r="C13" s="51" t="n">
        <v>4</v>
      </c>
      <c r="D13" s="52" t="s">
        <v>35</v>
      </c>
      <c r="E13" s="53" t="s">
        <v>36</v>
      </c>
      <c r="F13" s="53" t="s">
        <v>31</v>
      </c>
      <c r="G13" s="53"/>
      <c r="H13" s="54"/>
      <c r="I13" s="54"/>
      <c r="J13" s="54"/>
      <c r="K13" s="54"/>
      <c r="L13" s="55" t="n">
        <f aca="false">W13</f>
        <v>0</v>
      </c>
      <c r="M13" s="56"/>
      <c r="N13" s="57"/>
      <c r="O13" s="58"/>
      <c r="Q13" s="59" t="str">
        <f aca="false">IF(H13="A",5,(IF(H13="M",3,(IF(H13="B",1,"")))))</f>
        <v/>
      </c>
      <c r="R13" s="59" t="str">
        <f aca="false">IF(I13="A",3,(IF(I13="M",2,IF(I13="b",1,""))))</f>
        <v/>
      </c>
      <c r="S13" s="59" t="str">
        <f aca="false">IF(J13="A",5,(IF(J13="M",3,IF(J13="B",1,""))))</f>
        <v/>
      </c>
      <c r="T13" s="59" t="str">
        <f aca="false">IF(K13="A",5,(IF(K13="M",3,IF(K13="B",1,""))))</f>
        <v/>
      </c>
      <c r="U13" s="60" t="e">
        <f aca="false">#REF!</f>
        <v>#REF!</v>
      </c>
      <c r="V13" s="61" t="e">
        <f aca="false">PRODUCT(Q13:U13)</f>
        <v>#REF!</v>
      </c>
      <c r="W13" s="61" t="n">
        <f aca="false">PRODUCT(Q13:T13)</f>
        <v>0</v>
      </c>
      <c r="X13" s="62"/>
    </row>
    <row r="14" customFormat="false" ht="91.5" hidden="false" customHeight="true" outlineLevel="0" collapsed="false">
      <c r="A14" s="49"/>
      <c r="B14" s="50" t="s">
        <v>28</v>
      </c>
      <c r="C14" s="51" t="n">
        <v>5</v>
      </c>
      <c r="D14" s="52" t="s">
        <v>37</v>
      </c>
      <c r="E14" s="53" t="s">
        <v>38</v>
      </c>
      <c r="F14" s="53" t="s">
        <v>31</v>
      </c>
      <c r="G14" s="53"/>
      <c r="H14" s="54"/>
      <c r="I14" s="54"/>
      <c r="J14" s="54"/>
      <c r="K14" s="54"/>
      <c r="L14" s="55" t="n">
        <f aca="false">W14</f>
        <v>0</v>
      </c>
      <c r="M14" s="56" t="e">
        <f aca="false">X14</f>
        <v>#DIV/0!</v>
      </c>
      <c r="N14" s="57"/>
      <c r="O14" s="58" t="n">
        <f aca="false">L14*N14</f>
        <v>0</v>
      </c>
      <c r="Q14" s="59" t="str">
        <f aca="false">IF(H14="A",5,(IF(H14="M",3,(IF(H14="B",1,"")))))</f>
        <v/>
      </c>
      <c r="R14" s="59" t="str">
        <f aca="false">IF(I14="A",3,(IF(I14="M",2,IF(I14="b",1,""))))</f>
        <v/>
      </c>
      <c r="S14" s="59" t="str">
        <f aca="false">IF(J14="A",5,(IF(J14="M",3,IF(J14="B",1,""))))</f>
        <v/>
      </c>
      <c r="T14" s="59" t="str">
        <f aca="false">IF(K14="A",5,(IF(K14="M",3,IF(K14="B",1,""))))</f>
        <v/>
      </c>
      <c r="U14" s="60" t="e">
        <f aca="false">#REF!</f>
        <v>#REF!</v>
      </c>
      <c r="V14" s="61" t="e">
        <f aca="false">PRODUCT(Q14:U14)</f>
        <v>#REF!</v>
      </c>
      <c r="W14" s="61" t="n">
        <f aca="false">PRODUCT(Q14:T14)</f>
        <v>0</v>
      </c>
      <c r="X14" s="62" t="e">
        <f aca="false">L14/$L$9</f>
        <v>#DIV/0!</v>
      </c>
    </row>
    <row r="15" customFormat="false" ht="93.75" hidden="false" customHeight="true" outlineLevel="0" collapsed="false">
      <c r="A15" s="49"/>
      <c r="B15" s="50" t="s">
        <v>28</v>
      </c>
      <c r="C15" s="51" t="n">
        <v>6</v>
      </c>
      <c r="D15" s="52" t="s">
        <v>39</v>
      </c>
      <c r="E15" s="53" t="s">
        <v>40</v>
      </c>
      <c r="F15" s="53" t="s">
        <v>31</v>
      </c>
      <c r="G15" s="53"/>
      <c r="H15" s="54"/>
      <c r="I15" s="54"/>
      <c r="J15" s="54"/>
      <c r="K15" s="54"/>
      <c r="L15" s="55" t="n">
        <f aca="false">W15</f>
        <v>0</v>
      </c>
      <c r="M15" s="56" t="e">
        <f aca="false">X15</f>
        <v>#DIV/0!</v>
      </c>
      <c r="N15" s="57"/>
      <c r="O15" s="58" t="n">
        <f aca="false">L15*N15</f>
        <v>0</v>
      </c>
      <c r="Q15" s="59" t="str">
        <f aca="false">IF(H15="A",5,(IF(H15="M",3,(IF(H15="B",1,"")))))</f>
        <v/>
      </c>
      <c r="R15" s="59" t="str">
        <f aca="false">IF(I15="A",3,(IF(I15="M",2,IF(I15="b",1,""))))</f>
        <v/>
      </c>
      <c r="S15" s="59" t="str">
        <f aca="false">IF(J15="A",5,(IF(J15="M",3,IF(J15="B",1,""))))</f>
        <v/>
      </c>
      <c r="T15" s="59" t="str">
        <f aca="false">IF(K15="A",5,(IF(K15="M",3,IF(K15="B",1,""))))</f>
        <v/>
      </c>
      <c r="U15" s="60" t="e">
        <f aca="false">#REF!</f>
        <v>#REF!</v>
      </c>
      <c r="V15" s="61" t="e">
        <f aca="false">PRODUCT(Q15:U15)</f>
        <v>#REF!</v>
      </c>
      <c r="W15" s="61" t="n">
        <f aca="false">PRODUCT(Q15:T15)</f>
        <v>0</v>
      </c>
      <c r="X15" s="62" t="e">
        <f aca="false">L15/$L$9</f>
        <v>#DIV/0!</v>
      </c>
    </row>
    <row r="16" customFormat="false" ht="150.75" hidden="false" customHeight="true" outlineLevel="0" collapsed="false">
      <c r="A16" s="63"/>
      <c r="B16" s="50"/>
      <c r="C16" s="51"/>
      <c r="D16" s="52"/>
      <c r="E16" s="53"/>
      <c r="F16" s="53"/>
      <c r="G16" s="53"/>
      <c r="H16" s="54"/>
      <c r="I16" s="54"/>
      <c r="J16" s="54"/>
      <c r="K16" s="54"/>
      <c r="L16" s="55" t="n">
        <f aca="false">W16</f>
        <v>0</v>
      </c>
      <c r="M16" s="56"/>
      <c r="N16" s="57"/>
      <c r="O16" s="58"/>
      <c r="Q16" s="59" t="str">
        <f aca="false">IF(H16="A",5,(IF(H16="M",3,(IF(H16="B",1,"")))))</f>
        <v/>
      </c>
      <c r="R16" s="59" t="str">
        <f aca="false">IF(I16="A",3,(IF(I16="M",2,IF(I16="b",1,""))))</f>
        <v/>
      </c>
      <c r="S16" s="59" t="str">
        <f aca="false">IF(J16="A",5,(IF(J16="M",3,IF(J16="B",1,""))))</f>
        <v/>
      </c>
      <c r="T16" s="59" t="str">
        <f aca="false">IF(K16="A",5,(IF(K16="M",3,IF(K16="B",1,""))))</f>
        <v/>
      </c>
      <c r="U16" s="60" t="e">
        <f aca="false">#REF!</f>
        <v>#REF!</v>
      </c>
      <c r="V16" s="61" t="e">
        <f aca="false">PRODUCT(Q16:U16)</f>
        <v>#REF!</v>
      </c>
      <c r="W16" s="61" t="n">
        <f aca="false">PRODUCT(Q16:T16)</f>
        <v>0</v>
      </c>
      <c r="X16" s="62" t="e">
        <f aca="false">L16/$L$9</f>
        <v>#DIV/0!</v>
      </c>
    </row>
    <row r="17" customFormat="false" ht="68.25" hidden="false" customHeight="true" outlineLevel="0" collapsed="false">
      <c r="B17" s="50"/>
      <c r="C17" s="51"/>
      <c r="D17" s="52"/>
      <c r="E17" s="53"/>
      <c r="F17" s="53"/>
      <c r="G17" s="53"/>
      <c r="H17" s="54"/>
      <c r="I17" s="54"/>
      <c r="J17" s="54"/>
      <c r="K17" s="54"/>
      <c r="L17" s="55" t="n">
        <f aca="false">W17</f>
        <v>0</v>
      </c>
      <c r="M17" s="56" t="e">
        <f aca="false">X17</f>
        <v>#DIV/0!</v>
      </c>
      <c r="N17" s="57"/>
      <c r="O17" s="58" t="n">
        <f aca="false">L17*N17</f>
        <v>0</v>
      </c>
      <c r="Q17" s="59" t="str">
        <f aca="false">IF(H17="A",5,(IF(H17="M",3,(IF(H17="B",1,"")))))</f>
        <v/>
      </c>
      <c r="R17" s="59" t="str">
        <f aca="false">IF(I17="A",3,(IF(I17="M",2,IF(I17="b",1,""))))</f>
        <v/>
      </c>
      <c r="S17" s="59" t="str">
        <f aca="false">IF(J17="A",5,(IF(J17="M",3,IF(J17="B",1,""))))</f>
        <v/>
      </c>
      <c r="T17" s="59" t="str">
        <f aca="false">IF(K17="A",5,(IF(K17="M",3,IF(K17="B",1,""))))</f>
        <v/>
      </c>
      <c r="U17" s="60" t="e">
        <f aca="false">#REF!</f>
        <v>#REF!</v>
      </c>
      <c r="V17" s="61" t="e">
        <f aca="false">PRODUCT(Q17:U17)</f>
        <v>#REF!</v>
      </c>
      <c r="W17" s="61" t="n">
        <f aca="false">PRODUCT(Q17:T17)</f>
        <v>0</v>
      </c>
      <c r="X17" s="62" t="e">
        <f aca="false">L17/$L$9</f>
        <v>#DIV/0!</v>
      </c>
    </row>
    <row r="18" customFormat="false" ht="68.25" hidden="false" customHeight="true" outlineLevel="0" collapsed="false">
      <c r="B18" s="50"/>
      <c r="C18" s="51"/>
      <c r="D18" s="52"/>
      <c r="E18" s="53"/>
      <c r="F18" s="53"/>
      <c r="G18" s="53"/>
      <c r="H18" s="54"/>
      <c r="I18" s="54"/>
      <c r="J18" s="54"/>
      <c r="K18" s="54"/>
      <c r="L18" s="55" t="n">
        <f aca="false">W18</f>
        <v>0</v>
      </c>
      <c r="M18" s="56"/>
      <c r="N18" s="57"/>
      <c r="O18" s="58"/>
      <c r="Q18" s="59" t="str">
        <f aca="false">IF(H18="A",5,(IF(H18="M",3,(IF(H18="B",1,"")))))</f>
        <v/>
      </c>
      <c r="R18" s="59" t="str">
        <f aca="false">IF(I18="A",3,(IF(I18="M",2,IF(I18="b",1,""))))</f>
        <v/>
      </c>
      <c r="S18" s="59" t="str">
        <f aca="false">IF(J18="A",5,(IF(J18="M",3,IF(J18="B",1,""))))</f>
        <v/>
      </c>
      <c r="T18" s="59" t="str">
        <f aca="false">IF(K18="A",5,(IF(K18="M",3,IF(K18="B",1,""))))</f>
        <v/>
      </c>
      <c r="U18" s="60"/>
      <c r="V18" s="61"/>
      <c r="W18" s="61" t="n">
        <f aca="false">PRODUCT(Q18:T18)</f>
        <v>0</v>
      </c>
      <c r="X18" s="62" t="e">
        <f aca="false">L18/$L$9</f>
        <v>#DIV/0!</v>
      </c>
    </row>
    <row r="19" customFormat="false" ht="68.25" hidden="false" customHeight="true" outlineLevel="0" collapsed="false">
      <c r="B19" s="50"/>
      <c r="C19" s="51"/>
      <c r="D19" s="52"/>
      <c r="E19" s="53"/>
      <c r="F19" s="53"/>
      <c r="G19" s="53"/>
      <c r="H19" s="54"/>
      <c r="I19" s="54"/>
      <c r="J19" s="54"/>
      <c r="K19" s="54"/>
      <c r="L19" s="55" t="n">
        <f aca="false">W19</f>
        <v>0</v>
      </c>
      <c r="M19" s="56"/>
      <c r="N19" s="57"/>
      <c r="O19" s="58"/>
      <c r="Q19" s="59" t="str">
        <f aca="false">IF(H19="A",5,(IF(H19="M",3,(IF(H19="B",1,"")))))</f>
        <v/>
      </c>
      <c r="R19" s="59" t="str">
        <f aca="false">IF(I19="A",3,(IF(I19="M",2,IF(I19="b",1,""))))</f>
        <v/>
      </c>
      <c r="S19" s="59" t="str">
        <f aca="false">IF(J19="A",5,(IF(J19="M",3,IF(J19="B",1,""))))</f>
        <v/>
      </c>
      <c r="T19" s="59" t="str">
        <f aca="false">IF(K19="A",5,(IF(K19="M",3,IF(K19="B",1,""))))</f>
        <v/>
      </c>
      <c r="U19" s="60"/>
      <c r="V19" s="61"/>
      <c r="W19" s="61" t="n">
        <f aca="false">PRODUCT(Q19:T19)</f>
        <v>0</v>
      </c>
      <c r="X19" s="62" t="e">
        <f aca="false">L19/$L$9</f>
        <v>#DIV/0!</v>
      </c>
    </row>
    <row r="20" customFormat="false" ht="147" hidden="false" customHeight="true" outlineLevel="0" collapsed="false">
      <c r="B20" s="50"/>
      <c r="C20" s="51"/>
      <c r="D20" s="52"/>
      <c r="E20" s="53"/>
      <c r="F20" s="53"/>
      <c r="G20" s="53"/>
      <c r="H20" s="54"/>
      <c r="I20" s="54"/>
      <c r="J20" s="54"/>
      <c r="K20" s="54"/>
      <c r="L20" s="55" t="n">
        <f aca="false">W20</f>
        <v>0</v>
      </c>
      <c r="M20" s="56" t="e">
        <f aca="false">X20</f>
        <v>#DIV/0!</v>
      </c>
      <c r="N20" s="57"/>
      <c r="O20" s="58" t="n">
        <f aca="false">L20*N20</f>
        <v>0</v>
      </c>
      <c r="Q20" s="59" t="str">
        <f aca="false">IF(H20="A",5,(IF(H20="M",3,(IF(H20="B",1,"")))))</f>
        <v/>
      </c>
      <c r="R20" s="59" t="str">
        <f aca="false">IF(I20="A",3,(IF(I20="M",2,IF(I20="b",1,""))))</f>
        <v/>
      </c>
      <c r="S20" s="59" t="str">
        <f aca="false">IF(J20="A",5,(IF(J20="M",3,IF(J20="B",1,""))))</f>
        <v/>
      </c>
      <c r="T20" s="59" t="str">
        <f aca="false">IF(K20="A",5,(IF(K20="M",3,IF(K20="B",1,""))))</f>
        <v/>
      </c>
      <c r="U20" s="60" t="e">
        <f aca="false">#REF!</f>
        <v>#REF!</v>
      </c>
      <c r="V20" s="61" t="e">
        <f aca="false">PRODUCT(Q20:U20)</f>
        <v>#REF!</v>
      </c>
      <c r="W20" s="61" t="n">
        <f aca="false">PRODUCT(Q20:T20)</f>
        <v>0</v>
      </c>
      <c r="X20" s="62" t="e">
        <f aca="false">L20/$L$9</f>
        <v>#DIV/0!</v>
      </c>
    </row>
    <row r="21" customFormat="false" ht="147" hidden="false" customHeight="true" outlineLevel="0" collapsed="false">
      <c r="B21" s="50"/>
      <c r="C21" s="51"/>
      <c r="D21" s="52"/>
      <c r="E21" s="53"/>
      <c r="F21" s="53"/>
      <c r="G21" s="53"/>
      <c r="H21" s="54"/>
      <c r="I21" s="54"/>
      <c r="J21" s="54"/>
      <c r="K21" s="54"/>
      <c r="L21" s="55" t="n">
        <f aca="false">W21</f>
        <v>0</v>
      </c>
      <c r="M21" s="56"/>
      <c r="N21" s="57"/>
      <c r="O21" s="58"/>
      <c r="Q21" s="59" t="str">
        <f aca="false">IF(H21="A",5,(IF(H21="M",3,(IF(H21="B",1,"")))))</f>
        <v/>
      </c>
      <c r="R21" s="59" t="str">
        <f aca="false">IF(I21="A",3,(IF(I21="M",2,IF(I21="b",1,""))))</f>
        <v/>
      </c>
      <c r="S21" s="59" t="str">
        <f aca="false">IF(J21="A",5,(IF(J21="M",3,IF(J21="B",1,""))))</f>
        <v/>
      </c>
      <c r="T21" s="59" t="str">
        <f aca="false">IF(K21="A",5,(IF(K21="M",3,IF(K21="B",1,""))))</f>
        <v/>
      </c>
      <c r="U21" s="60"/>
      <c r="V21" s="61"/>
      <c r="W21" s="61" t="n">
        <f aca="false">PRODUCT(Q21:T21)</f>
        <v>0</v>
      </c>
      <c r="X21" s="62" t="e">
        <f aca="false">L21/$L$9</f>
        <v>#DIV/0!</v>
      </c>
    </row>
    <row r="22" customFormat="false" ht="147" hidden="true" customHeight="true" outlineLevel="0" collapsed="false">
      <c r="B22" s="50"/>
      <c r="C22" s="51"/>
      <c r="D22" s="52"/>
      <c r="E22" s="53"/>
      <c r="F22" s="53"/>
      <c r="G22" s="53"/>
      <c r="H22" s="54"/>
      <c r="I22" s="54"/>
      <c r="J22" s="54"/>
      <c r="K22" s="54"/>
      <c r="L22" s="55"/>
      <c r="M22" s="56"/>
      <c r="N22" s="57"/>
      <c r="O22" s="58"/>
      <c r="Q22" s="59"/>
      <c r="R22" s="59"/>
      <c r="S22" s="59"/>
      <c r="T22" s="59"/>
      <c r="U22" s="60"/>
      <c r="V22" s="61"/>
      <c r="W22" s="61"/>
      <c r="X22" s="62"/>
    </row>
    <row r="23" customFormat="false" ht="127.5" hidden="true" customHeight="true" outlineLevel="0" collapsed="false">
      <c r="B23" s="50"/>
      <c r="C23" s="51"/>
      <c r="D23" s="52"/>
      <c r="E23" s="53"/>
      <c r="F23" s="53"/>
      <c r="G23" s="53"/>
      <c r="H23" s="54"/>
      <c r="I23" s="54"/>
      <c r="J23" s="54"/>
      <c r="K23" s="54"/>
      <c r="L23" s="55" t="n">
        <f aca="false">W23</f>
        <v>0</v>
      </c>
      <c r="M23" s="56" t="e">
        <f aca="false">X23</f>
        <v>#DIV/0!</v>
      </c>
      <c r="N23" s="57"/>
      <c r="O23" s="58" t="n">
        <f aca="false">L23*N23</f>
        <v>0</v>
      </c>
      <c r="Q23" s="59" t="str">
        <f aca="false">IF(H23="A",5,(IF(H23="M",3,(IF(H23="B",1,"")))))</f>
        <v/>
      </c>
      <c r="R23" s="59" t="str">
        <f aca="false">IF(I23="A",3,(IF(I23="M",2,IF(I23="b",1,""))))</f>
        <v/>
      </c>
      <c r="S23" s="59" t="str">
        <f aca="false">IF(J23="A",5,(IF(J23="M",3,IF(J23="B",1,""))))</f>
        <v/>
      </c>
      <c r="T23" s="59" t="str">
        <f aca="false">IF(K23="A",5,(IF(K23="M",3,IF(K23="B",1,""))))</f>
        <v/>
      </c>
      <c r="U23" s="60" t="e">
        <f aca="false">#REF!</f>
        <v>#REF!</v>
      </c>
      <c r="V23" s="61" t="e">
        <f aca="false">PRODUCT(Q23:U23)</f>
        <v>#REF!</v>
      </c>
      <c r="W23" s="61" t="n">
        <f aca="false">PRODUCT(Q23:T23)</f>
        <v>0</v>
      </c>
      <c r="X23" s="62" t="e">
        <f aca="false">L23/$L$9</f>
        <v>#DIV/0!</v>
      </c>
    </row>
    <row r="24" customFormat="false" ht="68.25" hidden="true" customHeight="true" outlineLevel="0" collapsed="false">
      <c r="B24" s="50"/>
      <c r="C24" s="51"/>
      <c r="D24" s="52"/>
      <c r="E24" s="53"/>
      <c r="F24" s="53"/>
      <c r="G24" s="53"/>
      <c r="H24" s="54"/>
      <c r="I24" s="54"/>
      <c r="J24" s="54"/>
      <c r="K24" s="54"/>
      <c r="L24" s="55" t="n">
        <f aca="false">W24</f>
        <v>0</v>
      </c>
      <c r="M24" s="56" t="e">
        <f aca="false">X24</f>
        <v>#DIV/0!</v>
      </c>
      <c r="N24" s="57"/>
      <c r="O24" s="58" t="n">
        <f aca="false">L24*N24</f>
        <v>0</v>
      </c>
      <c r="Q24" s="59" t="str">
        <f aca="false">IF(H24="A",5,(IF(H24="M",3,(IF(H24="B",1,"")))))</f>
        <v/>
      </c>
      <c r="R24" s="59" t="str">
        <f aca="false">IF(I24="A",3,(IF(I24="M",2,IF(I24="b",1,""))))</f>
        <v/>
      </c>
      <c r="S24" s="59" t="str">
        <f aca="false">IF(J24="A",5,(IF(J24="M",3,IF(J24="B",1,""))))</f>
        <v/>
      </c>
      <c r="T24" s="59" t="str">
        <f aca="false">IF(K24="A",5,(IF(K24="M",3,IF(K24="B",1,""))))</f>
        <v/>
      </c>
      <c r="U24" s="60" t="e">
        <f aca="false">#REF!</f>
        <v>#REF!</v>
      </c>
      <c r="V24" s="61" t="e">
        <f aca="false">PRODUCT(Q24:U24)</f>
        <v>#REF!</v>
      </c>
      <c r="W24" s="61" t="n">
        <f aca="false">PRODUCT(Q24:T24)</f>
        <v>0</v>
      </c>
      <c r="X24" s="62" t="e">
        <f aca="false">L24/$L$9</f>
        <v>#DIV/0!</v>
      </c>
    </row>
    <row r="25" customFormat="false" ht="12.75" hidden="false" customHeight="false" outlineLevel="0" collapsed="false">
      <c r="O25" s="2"/>
    </row>
    <row r="26" customFormat="false" ht="12.75" hidden="false" customHeight="false" outlineLevel="0" collapsed="false">
      <c r="O26" s="2"/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2.75" hidden="false" customHeight="fals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" hidden="false" customHeight="true" outlineLevel="0" collapsed="false">
      <c r="O51" s="2"/>
    </row>
    <row r="52" customFormat="false" ht="12.75" hidden="false" customHeight="false" outlineLevel="0" collapsed="false">
      <c r="O52" s="2"/>
    </row>
    <row r="53" customFormat="false" ht="12.75" hidden="false" customHeight="fals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2.75" hidden="false" customHeight="false" outlineLevel="0" collapsed="false">
      <c r="O98" s="2"/>
    </row>
    <row r="99" customFormat="false" ht="12.75" hidden="false" customHeight="false" outlineLevel="0" collapsed="false">
      <c r="O99" s="2"/>
    </row>
    <row r="100" customFormat="false" ht="12.75" hidden="false" customHeight="fals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2.75" hidden="false" customHeight="false" outlineLevel="0" collapsed="false">
      <c r="O104" s="2"/>
    </row>
    <row r="105" customFormat="false" ht="12.75" hidden="false" customHeight="false" outlineLevel="0" collapsed="false">
      <c r="O105" s="2"/>
    </row>
    <row r="106" customFormat="false" ht="12.75" hidden="false" customHeight="false" outlineLevel="0" collapsed="false">
      <c r="O106" s="2"/>
    </row>
    <row r="107" customFormat="false" ht="12.75" hidden="false" customHeight="false" outlineLevel="0" collapsed="false">
      <c r="O107" s="2"/>
    </row>
    <row r="108" customFormat="false" ht="12.75" hidden="false" customHeight="false" outlineLevel="0" collapsed="false"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O112" s="2"/>
    </row>
    <row r="113" customFormat="false" ht="12.75" hidden="false" customHeight="false" outlineLevel="0" collapsed="false">
      <c r="O113" s="2"/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O131" s="2"/>
    </row>
    <row r="132" customFormat="false" ht="12.75" hidden="false" customHeight="false" outlineLevel="0" collapsed="false">
      <c r="O132" s="2"/>
    </row>
    <row r="133" customFormat="false" ht="12.75" hidden="false" customHeight="false" outlineLevel="0" collapsed="false">
      <c r="O133" s="2"/>
    </row>
    <row r="134" customFormat="false" ht="12.75" hidden="false" customHeight="false" outlineLevel="0" collapsed="false">
      <c r="O134" s="2"/>
    </row>
    <row r="135" customFormat="false" ht="12.75" hidden="false" customHeight="false" outlineLevel="0" collapsed="false">
      <c r="O135" s="2"/>
    </row>
    <row r="136" customFormat="false" ht="12.75" hidden="false" customHeight="false" outlineLevel="0" collapsed="false">
      <c r="O136" s="2"/>
    </row>
    <row r="137" customFormat="false" ht="12.75" hidden="false" customHeight="false" outlineLevel="0" collapsed="false">
      <c r="O137" s="2"/>
    </row>
    <row r="138" customFormat="false" ht="12.75" hidden="false" customHeight="false" outlineLevel="0" collapsed="false">
      <c r="O138" s="2"/>
    </row>
    <row r="139" customFormat="false" ht="12.75" hidden="false" customHeight="false" outlineLevel="0" collapsed="false">
      <c r="O139" s="2"/>
    </row>
    <row r="140" customFormat="false" ht="12.75" hidden="false" customHeight="false" outlineLevel="0" collapsed="false">
      <c r="O140" s="2"/>
    </row>
    <row r="141" customFormat="false" ht="12.75" hidden="false" customHeight="false" outlineLevel="0" collapsed="false">
      <c r="O141" s="2"/>
    </row>
    <row r="142" customFormat="false" ht="12.75" hidden="false" customHeight="false" outlineLevel="0" collapsed="false">
      <c r="O142" s="2"/>
    </row>
    <row r="143" customFormat="false" ht="12.75" hidden="false" customHeight="false" outlineLevel="0" collapsed="false">
      <c r="O143" s="2"/>
    </row>
    <row r="144" customFormat="false" ht="12.75" hidden="false" customHeight="false" outlineLevel="0" collapsed="false">
      <c r="O144" s="2"/>
    </row>
    <row r="145" customFormat="false" ht="12.75" hidden="false" customHeight="false" outlineLevel="0" collapsed="false">
      <c r="O145" s="2"/>
    </row>
    <row r="146" customFormat="false" ht="12.75" hidden="false" customHeight="false" outlineLevel="0" collapsed="false">
      <c r="O146" s="2"/>
    </row>
    <row r="147" customFormat="false" ht="12.75" hidden="false" customHeight="false" outlineLevel="0" collapsed="false">
      <c r="O147" s="2"/>
    </row>
    <row r="148" customFormat="false" ht="12.75" hidden="false" customHeight="false" outlineLevel="0" collapsed="false">
      <c r="O148" s="2"/>
    </row>
    <row r="149" customFormat="false" ht="12.75" hidden="false" customHeight="false" outlineLevel="0" collapsed="false">
      <c r="O149" s="2"/>
    </row>
    <row r="150" customFormat="false" ht="12.75" hidden="false" customHeight="false" outlineLevel="0" collapsed="false">
      <c r="O150" s="2"/>
    </row>
    <row r="151" customFormat="false" ht="12.75" hidden="false" customHeight="false" outlineLevel="0" collapsed="false">
      <c r="O151" s="2"/>
    </row>
    <row r="152" customFormat="false" ht="12.75" hidden="false" customHeight="false" outlineLevel="0" collapsed="false">
      <c r="O152" s="2"/>
    </row>
    <row r="153" customFormat="false" ht="12.75" hidden="false" customHeight="false" outlineLevel="0" collapsed="false">
      <c r="O153" s="2"/>
    </row>
    <row r="154" customFormat="false" ht="12.75" hidden="false" customHeight="false" outlineLevel="0" collapsed="false">
      <c r="O154" s="2"/>
    </row>
    <row r="155" customFormat="false" ht="12.75" hidden="false" customHeight="false" outlineLevel="0" collapsed="false">
      <c r="O155" s="2"/>
    </row>
    <row r="156" customFormat="false" ht="12.75" hidden="false" customHeight="false" outlineLevel="0" collapsed="false">
      <c r="O156" s="2"/>
    </row>
    <row r="157" customFormat="false" ht="12.75" hidden="false" customHeight="false" outlineLevel="0" collapsed="false">
      <c r="O157" s="2"/>
    </row>
    <row r="158" customFormat="false" ht="12.75" hidden="false" customHeight="false" outlineLevel="0" collapsed="false">
      <c r="O158" s="2"/>
    </row>
    <row r="159" customFormat="false" ht="12.75" hidden="false" customHeight="false" outlineLevel="0" collapsed="false">
      <c r="O159" s="2"/>
    </row>
    <row r="160" customFormat="false" ht="12.75" hidden="false" customHeight="false" outlineLevel="0" collapsed="false">
      <c r="O160" s="2"/>
    </row>
    <row r="161" customFormat="false" ht="12.75" hidden="false" customHeight="false" outlineLevel="0" collapsed="false">
      <c r="O161" s="2"/>
    </row>
    <row r="162" customFormat="false" ht="12.75" hidden="false" customHeight="false" outlineLevel="0" collapsed="false">
      <c r="O162" s="2"/>
    </row>
    <row r="163" customFormat="false" ht="12.75" hidden="false" customHeight="false" outlineLevel="0" collapsed="false">
      <c r="O163" s="2"/>
    </row>
    <row r="164" customFormat="false" ht="12.75" hidden="false" customHeight="false" outlineLevel="0" collapsed="false">
      <c r="O164" s="2"/>
    </row>
    <row r="165" customFormat="false" ht="12.75" hidden="false" customHeight="false" outlineLevel="0" collapsed="false">
      <c r="O165" s="2"/>
    </row>
    <row r="166" customFormat="false" ht="12.75" hidden="false" customHeight="false" outlineLevel="0" collapsed="false">
      <c r="O166" s="2"/>
    </row>
    <row r="167" customFormat="false" ht="12.75" hidden="false" customHeight="false" outlineLevel="0" collapsed="false">
      <c r="O167" s="2"/>
    </row>
    <row r="168" customFormat="false" ht="12.75" hidden="false" customHeight="false" outlineLevel="0" collapsed="false">
      <c r="O168" s="2"/>
    </row>
    <row r="169" customFormat="false" ht="12.75" hidden="false" customHeight="false" outlineLevel="0" collapsed="false">
      <c r="O169" s="2"/>
    </row>
    <row r="170" customFormat="false" ht="12.75" hidden="false" customHeight="false" outlineLevel="0" collapsed="false">
      <c r="O170" s="2"/>
    </row>
    <row r="171" customFormat="false" ht="12.75" hidden="false" customHeight="false" outlineLevel="0" collapsed="false">
      <c r="O171" s="2"/>
    </row>
    <row r="172" customFormat="false" ht="12.75" hidden="false" customHeight="false" outlineLevel="0" collapsed="false">
      <c r="O172" s="2"/>
    </row>
    <row r="173" customFormat="false" ht="12.75" hidden="false" customHeight="false" outlineLevel="0" collapsed="false">
      <c r="O173" s="2"/>
    </row>
    <row r="174" customFormat="false" ht="12.75" hidden="false" customHeight="false" outlineLevel="0" collapsed="false">
      <c r="O174" s="2"/>
    </row>
    <row r="175" customFormat="false" ht="12.75" hidden="false" customHeight="false" outlineLevel="0" collapsed="false">
      <c r="O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O177" s="2"/>
    </row>
    <row r="178" customFormat="false" ht="12.75" hidden="false" customHeight="false" outlineLevel="0" collapsed="false">
      <c r="O178" s="2"/>
    </row>
    <row r="179" customFormat="false" ht="12.75" hidden="false" customHeight="false" outlineLevel="0" collapsed="false">
      <c r="O179" s="2"/>
    </row>
    <row r="180" customFormat="false" ht="12.75" hidden="false" customHeight="false" outlineLevel="0" collapsed="false">
      <c r="O180" s="2"/>
    </row>
    <row r="181" customFormat="false" ht="12.75" hidden="false" customHeight="false" outlineLevel="0" collapsed="false">
      <c r="O181" s="2"/>
    </row>
    <row r="182" customFormat="false" ht="12.75" hidden="false" customHeight="false" outlineLevel="0" collapsed="false">
      <c r="O182" s="2"/>
    </row>
    <row r="183" customFormat="false" ht="12.75" hidden="false" customHeight="false" outlineLevel="0" collapsed="false">
      <c r="O183" s="2"/>
    </row>
    <row r="184" customFormat="false" ht="12.75" hidden="false" customHeight="false" outlineLevel="0" collapsed="false">
      <c r="O184" s="2"/>
    </row>
    <row r="185" customFormat="false" ht="12.75" hidden="false" customHeight="false" outlineLevel="0" collapsed="false">
      <c r="O185" s="2"/>
    </row>
    <row r="186" customFormat="false" ht="12.75" hidden="false" customHeight="false" outlineLevel="0" collapsed="false">
      <c r="O186" s="2"/>
    </row>
    <row r="187" customFormat="false" ht="12.75" hidden="false" customHeight="false" outlineLevel="0" collapsed="false">
      <c r="O187" s="2"/>
    </row>
    <row r="188" customFormat="false" ht="12.75" hidden="false" customHeight="false" outlineLevel="0" collapsed="false">
      <c r="O188" s="2"/>
    </row>
    <row r="189" customFormat="false" ht="12.75" hidden="false" customHeight="false" outlineLevel="0" collapsed="false">
      <c r="O189" s="2"/>
    </row>
    <row r="190" customFormat="false" ht="12.75" hidden="false" customHeight="false" outlineLevel="0" collapsed="false">
      <c r="O190" s="2"/>
    </row>
    <row r="191" customFormat="false" ht="12.75" hidden="false" customHeight="false" outlineLevel="0" collapsed="false">
      <c r="O191" s="2"/>
    </row>
    <row r="192" customFormat="false" ht="12.75" hidden="false" customHeight="false" outlineLevel="0" collapsed="false">
      <c r="O192" s="2"/>
    </row>
    <row r="193" customFormat="false" ht="12.75" hidden="false" customHeight="false" outlineLevel="0" collapsed="false">
      <c r="O193" s="2"/>
    </row>
    <row r="194" customFormat="false" ht="12.75" hidden="false" customHeight="false" outlineLevel="0" collapsed="false">
      <c r="O194" s="2"/>
    </row>
    <row r="195" customFormat="false" ht="12.75" hidden="false" customHeight="false" outlineLevel="0" collapsed="false">
      <c r="O195" s="2"/>
    </row>
    <row r="196" customFormat="false" ht="12.75" hidden="false" customHeight="false" outlineLevel="0" collapsed="false">
      <c r="O196" s="2"/>
    </row>
    <row r="197" customFormat="false" ht="12.75" hidden="false" customHeight="false" outlineLevel="0" collapsed="false">
      <c r="O197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0" customFormat="false" ht="12.75" hidden="false" customHeight="false" outlineLevel="0" collapsed="false">
      <c r="O200" s="2"/>
    </row>
    <row r="201" customFormat="false" ht="12.75" hidden="false" customHeight="false" outlineLevel="0" collapsed="false">
      <c r="O201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  <row r="204" customFormat="false" ht="12.75" hidden="false" customHeight="false" outlineLevel="0" collapsed="false">
      <c r="O204" s="2"/>
    </row>
    <row r="205" customFormat="false" ht="12.75" hidden="false" customHeight="false" outlineLevel="0" collapsed="false">
      <c r="O205" s="2"/>
    </row>
    <row r="206" customFormat="false" ht="12.75" hidden="false" customHeight="false" outlineLevel="0" collapsed="false">
      <c r="O206" s="2"/>
    </row>
    <row r="207" customFormat="false" ht="12.75" hidden="false" customHeight="false" outlineLevel="0" collapsed="false">
      <c r="O207" s="2"/>
    </row>
    <row r="208" customFormat="false" ht="12.75" hidden="false" customHeight="false" outlineLevel="0" collapsed="false">
      <c r="O208" s="2"/>
    </row>
    <row r="209" customFormat="false" ht="12.75" hidden="false" customHeight="false" outlineLevel="0" collapsed="false">
      <c r="O209" s="2"/>
    </row>
    <row r="210" customFormat="false" ht="12.75" hidden="false" customHeight="false" outlineLevel="0" collapsed="false">
      <c r="O210" s="2"/>
    </row>
    <row r="211" customFormat="false" ht="12.75" hidden="false" customHeight="false" outlineLevel="0" collapsed="false">
      <c r="O211" s="2"/>
    </row>
    <row r="212" customFormat="false" ht="12.75" hidden="false" customHeight="false" outlineLevel="0" collapsed="false">
      <c r="O212" s="2"/>
    </row>
    <row r="213" customFormat="false" ht="12.75" hidden="false" customHeight="false" outlineLevel="0" collapsed="false">
      <c r="O213" s="2"/>
    </row>
    <row r="214" customFormat="false" ht="12.75" hidden="false" customHeight="false" outlineLevel="0" collapsed="false">
      <c r="O214" s="2"/>
    </row>
    <row r="215" customFormat="false" ht="12.75" hidden="false" customHeight="false" outlineLevel="0" collapsed="false">
      <c r="O215" s="2"/>
    </row>
    <row r="216" customFormat="false" ht="12.75" hidden="false" customHeight="false" outlineLevel="0" collapsed="false">
      <c r="O216" s="2"/>
    </row>
    <row r="217" customFormat="false" ht="12.75" hidden="false" customHeight="false" outlineLevel="0" collapsed="false">
      <c r="O217" s="2"/>
    </row>
    <row r="218" customFormat="false" ht="12.75" hidden="false" customHeight="false" outlineLevel="0" collapsed="false">
      <c r="O218" s="2"/>
    </row>
    <row r="219" customFormat="false" ht="12.75" hidden="false" customHeight="false" outlineLevel="0" collapsed="false">
      <c r="O219" s="2"/>
    </row>
    <row r="220" customFormat="false" ht="12.75" hidden="false" customHeight="false" outlineLevel="0" collapsed="false">
      <c r="O220" s="2"/>
    </row>
    <row r="221" customFormat="false" ht="12.75" hidden="false" customHeight="false" outlineLevel="0" collapsed="false">
      <c r="O221" s="2"/>
    </row>
    <row r="222" customFormat="false" ht="12.75" hidden="false" customHeight="false" outlineLevel="0" collapsed="false">
      <c r="O222" s="2"/>
    </row>
    <row r="223" customFormat="false" ht="12.75" hidden="false" customHeight="false" outlineLevel="0" collapsed="false">
      <c r="O223" s="2"/>
    </row>
  </sheetData>
  <autoFilter ref="A9:X15"/>
  <mergeCells count="6">
    <mergeCell ref="H1:J1"/>
    <mergeCell ref="H2:J2"/>
    <mergeCell ref="H3:J3"/>
    <mergeCell ref="B7:F7"/>
    <mergeCell ref="H7:O7"/>
    <mergeCell ref="Q8:U8"/>
  </mergeCells>
  <conditionalFormatting sqref="A10:G10 D11:G13 A11:B16 C11:C21 F14:G24 D15:D21 E15:E24 B17:B21 B22:D24">
    <cfRule type="cellIs" priority="2" operator="notEqual" aboveAverage="0" equalAverage="0" bottom="0" percent="0" rank="0" text="" dxfId="7">
      <formula>0</formula>
    </cfRule>
  </conditionalFormatting>
  <conditionalFormatting sqref="D14:E14">
    <cfRule type="cellIs" priority="3" operator="notEqual" aboveAverage="0" equalAverage="0" bottom="0" percent="0" rank="0" text="" dxfId="8">
      <formula>0</formula>
    </cfRule>
  </conditionalFormatting>
  <conditionalFormatting sqref="H10:K24">
    <cfRule type="cellIs" priority="4" operator="notEqual" aboveAverage="0" equalAverage="0" bottom="0" percent="0" rank="0" text="" dxfId="9">
      <formula>0</formula>
    </cfRule>
  </conditionalFormatting>
  <conditionalFormatting sqref="L10:M24 O10:O24">
    <cfRule type="cellIs" priority="5" operator="equal" aboveAverage="0" equalAverage="0" bottom="0" percent="0" rank="0" text="" dxfId="10">
      <formula>0</formula>
    </cfRule>
    <cfRule type="cellIs" priority="6" operator="greaterThan" aboveAverage="0" equalAverage="0" bottom="0" percent="0" rank="0" text="" dxfId="11">
      <formula>0</formula>
    </cfRule>
  </conditionalFormatting>
  <conditionalFormatting sqref="N10:N24">
    <cfRule type="cellIs" priority="7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11805555555556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Comune di  Ceresole d'Alba&amp;CAll. 1  OBIETTIVI DI PERFORMANCE 2022</oddHeader>
    <oddFooter>&amp;L&amp;D&amp;C&amp;P di 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2" ma:contentTypeDescription="Creare un nuovo documento." ma:contentTypeScope="" ma:versionID="6d5c941fb0eb19729ac187c9a217baf4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1e2eacd031c75ae38ff7eeb68a36d86c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cd9980-69ba-4146-8bb1-010d29e3424a" xsi:nil="true"/>
    <lcf76f155ced4ddcb4097134ff3c332f xmlns="57e2871b-1b48-4a37-943e-0ff950d716b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31B2C0E-7E9E-47A5-875F-E53B6D2F2E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e2871b-1b48-4a37-943e-0ff950d716b5"/>
    <ds:schemaRef ds:uri="4dcd9980-69ba-4146-8bb1-010d29e342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EE2FF3B-FE27-4156-A2FA-53287B27E6C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49BB0C4-23CD-42E4-9310-E5B8C9663E6A}">
  <ds:schemaRefs>
    <ds:schemaRef ds:uri="http://schemas.microsoft.com/office/2006/metadata/properties"/>
    <ds:schemaRef ds:uri="http://schemas.microsoft.com/office/infopath/2007/PartnerControls"/>
    <ds:schemaRef ds:uri="4dcd9980-69ba-4146-8bb1-010d29e3424a"/>
    <ds:schemaRef ds:uri="57e2871b-1b48-4a37-943e-0ff950d716b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Demografici - Comune di Ceresole d'Alba</cp:lastModifiedBy>
  <cp:lastPrinted>2023-04-15T09:22:41Z</cp:lastPrinted>
  <dcterms:modified xsi:type="dcterms:W3CDTF">2024-01-12T0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5DA2A1C9B92419E117006B113C635</vt:lpwstr>
  </property>
  <property fmtid="{D5CDD505-2E9C-101B-9397-08002B2CF9AE}" pid="3" name="MediaServiceImageTags">
    <vt:lpwstr/>
  </property>
  <property fmtid="{D5CDD505-2E9C-101B-9397-08002B2CF9AE}" pid="4" name="Order">
    <vt:r8>6826600</vt:r8>
  </property>
</Properties>
</file>