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4">
  <si>
    <t xml:space="preserve">Comune di CERESOLE D'ALBA</t>
  </si>
  <si>
    <t xml:space="preserve">Provincia di CUNEO</t>
  </si>
  <si>
    <t xml:space="preserve">Elezioni europee</t>
  </si>
  <si>
    <t xml:space="preserve">SEZIONE</t>
  </si>
  <si>
    <t xml:space="preserve">ISCRITTI MASCHI</t>
  </si>
  <si>
    <t xml:space="preserve">ISCRITTI FEMMINE</t>
  </si>
  <si>
    <t xml:space="preserve">TOTALE ISCRITTI</t>
  </si>
  <si>
    <t xml:space="preserve">VOTANTI MASCHI</t>
  </si>
  <si>
    <t xml:space="preserve">VOTANTI FEMMINE</t>
  </si>
  <si>
    <t xml:space="preserve">TOTALE VOTANTI</t>
  </si>
  <si>
    <t xml:space="preserve">%</t>
  </si>
  <si>
    <t xml:space="preserve">TOTALI</t>
  </si>
  <si>
    <t xml:space="preserve">Elezioni regionali</t>
  </si>
  <si>
    <t xml:space="preserve">Elezioni comun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i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MS Sans Serif"/>
      <family val="0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1.57"/>
    <col collapsed="false" customWidth="true" hidden="false" outlineLevel="0" max="3" min="3" style="0" width="20.14"/>
    <col collapsed="false" customWidth="true" hidden="false" outlineLevel="0" max="4" min="4" style="0" width="24.72"/>
    <col collapsed="false" customWidth="true" hidden="false" outlineLevel="0" max="5" min="5" style="0" width="22.57"/>
    <col collapsed="false" customWidth="true" hidden="false" outlineLevel="0" max="6" min="6" style="0" width="19.43"/>
    <col collapsed="false" customWidth="true" hidden="false" outlineLevel="0" max="7" min="7" style="0" width="23"/>
    <col collapsed="false" customWidth="true" hidden="false" outlineLevel="0" max="8" min="8" style="0" width="20.43"/>
    <col collapsed="false" customWidth="true" hidden="false" outlineLevel="0" max="9" min="9" style="0" width="17.29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</row>
    <row r="2" customFormat="false" ht="20.2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1"/>
      <c r="I2" s="1"/>
    </row>
    <row r="3" customFormat="false" ht="15" hidden="false" customHeight="true" outlineLevel="0" collapsed="false">
      <c r="A3" s="1"/>
      <c r="B3" s="3" t="s">
        <v>2</v>
      </c>
      <c r="C3" s="3"/>
      <c r="D3" s="4"/>
      <c r="E3" s="5"/>
      <c r="F3" s="1"/>
      <c r="G3" s="1"/>
      <c r="H3" s="1"/>
      <c r="I3" s="1"/>
    </row>
    <row r="4" customFormat="false" ht="15" hidden="false" customHeight="false" outlineLevel="0" collapsed="false">
      <c r="A4" s="6"/>
      <c r="B4" s="7"/>
      <c r="C4" s="1"/>
      <c r="D4" s="5"/>
      <c r="E4" s="5"/>
      <c r="F4" s="1"/>
      <c r="G4" s="1"/>
      <c r="H4" s="1"/>
      <c r="I4" s="1"/>
    </row>
    <row r="5" customFormat="false" ht="60" hidden="false" customHeight="false" outlineLevel="0" collapsed="false">
      <c r="A5" s="1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5" hidden="false" customHeight="false" outlineLevel="0" collapsed="false">
      <c r="A6" s="1"/>
      <c r="B6" s="9" t="n">
        <v>1</v>
      </c>
      <c r="C6" s="9" t="n">
        <v>475</v>
      </c>
      <c r="D6" s="9" t="n">
        <v>485</v>
      </c>
      <c r="E6" s="9" t="n">
        <v>960</v>
      </c>
      <c r="F6" s="9" t="n">
        <v>304</v>
      </c>
      <c r="G6" s="9" t="n">
        <v>298</v>
      </c>
      <c r="H6" s="9" t="n">
        <v>602</v>
      </c>
      <c r="I6" s="10" t="n">
        <f aca="false">H6/E6</f>
        <v>0.627083333333333</v>
      </c>
    </row>
    <row r="7" customFormat="false" ht="15" hidden="false" customHeight="false" outlineLevel="0" collapsed="false">
      <c r="A7" s="1"/>
      <c r="B7" s="9" t="n">
        <v>2</v>
      </c>
      <c r="C7" s="9" t="n">
        <v>400</v>
      </c>
      <c r="D7" s="9" t="n">
        <v>387</v>
      </c>
      <c r="E7" s="9" t="n">
        <v>787</v>
      </c>
      <c r="F7" s="9" t="n">
        <v>276</v>
      </c>
      <c r="G7" s="9" t="n">
        <v>286</v>
      </c>
      <c r="H7" s="9" t="n">
        <v>562</v>
      </c>
      <c r="I7" s="10" t="n">
        <f aca="false">H7/E7</f>
        <v>0.714104193138501</v>
      </c>
    </row>
    <row r="8" customFormat="false" ht="15" hidden="false" customHeight="false" outlineLevel="0" collapsed="false">
      <c r="A8" s="1"/>
      <c r="B8" s="11" t="s">
        <v>11</v>
      </c>
      <c r="C8" s="9" t="n">
        <v>875</v>
      </c>
      <c r="D8" s="9" t="n">
        <v>872</v>
      </c>
      <c r="E8" s="9" t="n">
        <v>1747</v>
      </c>
      <c r="F8" s="12" t="n">
        <f aca="false">SUM(F6:F7)</f>
        <v>580</v>
      </c>
      <c r="G8" s="12" t="n">
        <f aca="false">SUM(G6:G7)</f>
        <v>584</v>
      </c>
      <c r="H8" s="9" t="n">
        <f aca="false">SUM(H6:H7)</f>
        <v>1164</v>
      </c>
      <c r="I8" s="10" t="n">
        <f aca="false">H8/E8</f>
        <v>0.666285060103034</v>
      </c>
    </row>
    <row r="11" customFormat="false" ht="15" hidden="false" customHeight="true" outlineLevel="0" collapsed="false">
      <c r="A11" s="1"/>
      <c r="B11" s="3" t="s">
        <v>12</v>
      </c>
      <c r="C11" s="3"/>
      <c r="D11" s="4"/>
      <c r="E11" s="5"/>
      <c r="F11" s="1"/>
      <c r="G11" s="1"/>
      <c r="H11" s="1"/>
      <c r="I11" s="1"/>
    </row>
    <row r="12" customFormat="false" ht="15" hidden="false" customHeight="false" outlineLevel="0" collapsed="false">
      <c r="A12" s="6"/>
      <c r="B12" s="7"/>
      <c r="C12" s="1"/>
      <c r="D12" s="5"/>
      <c r="E12" s="5"/>
      <c r="F12" s="1"/>
      <c r="G12" s="1"/>
      <c r="H12" s="1"/>
      <c r="I12" s="1"/>
    </row>
    <row r="13" customFormat="false" ht="60" hidden="false" customHeight="false" outlineLevel="0" collapsed="false">
      <c r="A13" s="1"/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  <c r="H13" s="8" t="s">
        <v>9</v>
      </c>
      <c r="I13" s="8" t="s">
        <v>10</v>
      </c>
    </row>
    <row r="14" customFormat="false" ht="15" hidden="false" customHeight="false" outlineLevel="0" collapsed="false">
      <c r="A14" s="1"/>
      <c r="B14" s="9" t="n">
        <v>1</v>
      </c>
      <c r="C14" s="9" t="n">
        <v>475</v>
      </c>
      <c r="D14" s="9" t="n">
        <v>487</v>
      </c>
      <c r="E14" s="9" t="n">
        <v>962</v>
      </c>
      <c r="F14" s="9" t="n">
        <v>306</v>
      </c>
      <c r="G14" s="9" t="n">
        <v>296</v>
      </c>
      <c r="H14" s="9" t="n">
        <v>602</v>
      </c>
      <c r="I14" s="10" t="n">
        <f aca="false">H14/E14</f>
        <v>0.625779625779626</v>
      </c>
    </row>
    <row r="15" customFormat="false" ht="15" hidden="false" customHeight="false" outlineLevel="0" collapsed="false">
      <c r="A15" s="1"/>
      <c r="B15" s="9" t="n">
        <v>2</v>
      </c>
      <c r="C15" s="9" t="n">
        <v>400</v>
      </c>
      <c r="D15" s="9" t="n">
        <v>387</v>
      </c>
      <c r="E15" s="9" t="n">
        <v>787</v>
      </c>
      <c r="F15" s="9" t="n">
        <v>277</v>
      </c>
      <c r="G15" s="9" t="n">
        <v>285</v>
      </c>
      <c r="H15" s="9" t="n">
        <v>562</v>
      </c>
      <c r="I15" s="10" t="n">
        <f aca="false">H15/E15</f>
        <v>0.714104193138501</v>
      </c>
    </row>
    <row r="16" customFormat="false" ht="15" hidden="false" customHeight="false" outlineLevel="0" collapsed="false">
      <c r="A16" s="1"/>
      <c r="B16" s="11" t="s">
        <v>11</v>
      </c>
      <c r="C16" s="9" t="n">
        <v>875</v>
      </c>
      <c r="D16" s="9" t="n">
        <v>874</v>
      </c>
      <c r="E16" s="9" t="n">
        <v>1749</v>
      </c>
      <c r="F16" s="12" t="n">
        <f aca="false">SUM(F14:F15)</f>
        <v>583</v>
      </c>
      <c r="G16" s="12" t="n">
        <f aca="false">SUM(G14:G15)</f>
        <v>581</v>
      </c>
      <c r="H16" s="9" t="n">
        <f aca="false">SUM(H14:H15)</f>
        <v>1164</v>
      </c>
      <c r="I16" s="10" t="n">
        <f aca="false">H16/E16</f>
        <v>0.665523156089194</v>
      </c>
    </row>
    <row r="19" customFormat="false" ht="15" hidden="false" customHeight="true" outlineLevel="0" collapsed="false">
      <c r="A19" s="1"/>
      <c r="B19" s="3" t="s">
        <v>13</v>
      </c>
      <c r="C19" s="3"/>
      <c r="D19" s="4"/>
      <c r="E19" s="5"/>
      <c r="F19" s="1"/>
      <c r="G19" s="1"/>
      <c r="H19" s="1"/>
      <c r="I19" s="1"/>
    </row>
    <row r="20" customFormat="false" ht="15" hidden="false" customHeight="false" outlineLevel="0" collapsed="false">
      <c r="A20" s="6"/>
      <c r="B20" s="7"/>
      <c r="C20" s="1"/>
      <c r="D20" s="5"/>
      <c r="E20" s="5"/>
      <c r="F20" s="1"/>
      <c r="G20" s="1"/>
      <c r="H20" s="1"/>
      <c r="I20" s="1"/>
    </row>
    <row r="21" customFormat="false" ht="60" hidden="false" customHeight="false" outlineLevel="0" collapsed="false">
      <c r="A21" s="1"/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</row>
    <row r="22" customFormat="false" ht="15" hidden="false" customHeight="false" outlineLevel="0" collapsed="false">
      <c r="A22" s="1"/>
      <c r="B22" s="9" t="n">
        <v>1</v>
      </c>
      <c r="C22" s="9" t="n">
        <v>478</v>
      </c>
      <c r="D22" s="9" t="n">
        <v>493</v>
      </c>
      <c r="E22" s="9" t="n">
        <v>971</v>
      </c>
      <c r="F22" s="9" t="n">
        <v>311</v>
      </c>
      <c r="G22" s="9" t="n">
        <v>302</v>
      </c>
      <c r="H22" s="9" t="n">
        <v>613</v>
      </c>
      <c r="I22" s="10" t="n">
        <f aca="false">H22/E22</f>
        <v>0.631307929969104</v>
      </c>
    </row>
    <row r="23" customFormat="false" ht="15" hidden="false" customHeight="false" outlineLevel="0" collapsed="false">
      <c r="A23" s="1"/>
      <c r="B23" s="9" t="n">
        <v>2</v>
      </c>
      <c r="C23" s="9" t="n">
        <v>401</v>
      </c>
      <c r="D23" s="9" t="n">
        <v>391</v>
      </c>
      <c r="E23" s="9" t="n">
        <v>792</v>
      </c>
      <c r="F23" s="9" t="n">
        <v>277</v>
      </c>
      <c r="G23" s="9" t="n">
        <v>288</v>
      </c>
      <c r="H23" s="9" t="n">
        <v>565</v>
      </c>
      <c r="I23" s="10" t="n">
        <f aca="false">H23/E23</f>
        <v>0.713383838383838</v>
      </c>
    </row>
    <row r="24" customFormat="false" ht="15" hidden="false" customHeight="false" outlineLevel="0" collapsed="false">
      <c r="A24" s="1"/>
      <c r="B24" s="11" t="s">
        <v>11</v>
      </c>
      <c r="C24" s="9" t="n">
        <v>879</v>
      </c>
      <c r="D24" s="9" t="n">
        <v>884</v>
      </c>
      <c r="E24" s="9" t="n">
        <v>1763</v>
      </c>
      <c r="F24" s="12" t="n">
        <f aca="false">SUM(F22:F23)</f>
        <v>588</v>
      </c>
      <c r="G24" s="12" t="n">
        <f aca="false">SUM(G22:G23)</f>
        <v>590</v>
      </c>
      <c r="H24" s="9" t="n">
        <f aca="false">SUM(H22:H23)</f>
        <v>1178</v>
      </c>
      <c r="I24" s="10" t="n">
        <f aca="false">H24/E24</f>
        <v>0.668179239931934</v>
      </c>
    </row>
  </sheetData>
  <mergeCells count="5">
    <mergeCell ref="D1:G1"/>
    <mergeCell ref="D2:G2"/>
    <mergeCell ref="B3:C3"/>
    <mergeCell ref="B11:C11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5" ma:contentTypeDescription="Creare un nuovo documento." ma:contentTypeScope="" ma:versionID="2167a9efd5f590eaed20e7b4dee2cdbd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00ed543b0eb18e25a8c8ba80ccdb8f8d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cd9980-69ba-4146-8bb1-010d29e3424a" xsi:nil="true"/>
    <lcf76f155ced4ddcb4097134ff3c332f xmlns="57e2871b-1b48-4a37-943e-0ff950d716b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14ACFC2-E18D-4FC5-BCAE-4D989579891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CD0EDD6-062A-4BA3-B3F8-FAA6AB4B63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e2871b-1b48-4a37-943e-0ff950d716b5"/>
    <ds:schemaRef ds:uri="4dcd9980-69ba-4146-8bb1-010d29e342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8527986-FFFF-4A2C-B020-0761FC83066C}">
  <ds:schemaRefs>
    <ds:schemaRef ds:uri="http://schemas.microsoft.com/office/2006/metadata/properties"/>
    <ds:schemaRef ds:uri="http://schemas.microsoft.com/office/infopath/2007/PartnerControls"/>
    <ds:schemaRef ds:uri="4dcd9980-69ba-4146-8bb1-010d29e3424a"/>
    <ds:schemaRef ds:uri="57e2871b-1b48-4a37-943e-0ff950d716b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18:00:23Z</dcterms:created>
  <dc:creator>Demografici - Comune di Ceresole d'Alba</dc:creator>
  <dc:description/>
  <dc:language>en-US</dc:language>
  <cp:lastModifiedBy>Demografici - Comune di Ceresole d'Alba</cp:lastModifiedBy>
  <cp:lastPrinted>2024-06-09T21:18:02Z</cp:lastPrinted>
  <dcterms:modified xsi:type="dcterms:W3CDTF">2024-06-09T21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5DA2A1C9B92419E117006B113C635</vt:lpwstr>
  </property>
  <property fmtid="{D5CDD505-2E9C-101B-9397-08002B2CF9AE}" pid="3" name="MediaServiceImageTags">
    <vt:lpwstr/>
  </property>
</Properties>
</file>