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TOTALI" sheetId="1" state="visible" r:id="rId2"/>
    <sheet name="SEZIONE (1)" sheetId="2" state="visible" r:id="rId3"/>
    <sheet name="SEZIONE (2)" sheetId="3" state="visible" r:id="rId4"/>
  </sheets>
  <definedNames>
    <definedName function="false" hidden="false" localSheetId="1" name="_xlnm.Print_Area" vbProcedure="false">'SEZIONE (1)'!$A$1:$I$34</definedName>
    <definedName function="false" hidden="false" localSheetId="2" name="_xlnm.Print_Area" vbProcedure="false">'SEZIONE (2)'!$A$1:$I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ELEZIONI EUROPEE</t>
  </si>
  <si>
    <t xml:space="preserve">TOTALI</t>
  </si>
  <si>
    <t xml:space="preserve">MASCHI</t>
  </si>
  <si>
    <t xml:space="preserve">FEMMINE</t>
  </si>
  <si>
    <t xml:space="preserve">ELETTORI</t>
  </si>
  <si>
    <t xml:space="preserve">VOTANTI</t>
  </si>
  <si>
    <t xml:space="preserve">BIANCHE</t>
  </si>
  <si>
    <t xml:space="preserve">NULLE</t>
  </si>
  <si>
    <t xml:space="preserve">CONTESTATE</t>
  </si>
  <si>
    <t xml:space="preserve">VOTI VALIDI</t>
  </si>
  <si>
    <t xml:space="preserve">LISTA</t>
  </si>
  <si>
    <t xml:space="preserve">VOTI</t>
  </si>
  <si>
    <t xml:space="preserve">%</t>
  </si>
  <si>
    <t xml:space="preserve">SIMBOLO</t>
  </si>
  <si>
    <t xml:space="preserve">POPOLARI PER L'ITALIA</t>
  </si>
  <si>
    <t xml:space="preserve">TOT. LISTE</t>
  </si>
  <si>
    <t xml:space="preserve">SEZIONE (1)</t>
  </si>
  <si>
    <t xml:space="preserve">PIU' EUROPA</t>
  </si>
  <si>
    <t xml:space="preserve">PARTITO COMUNISTA</t>
  </si>
  <si>
    <t xml:space="preserve">IL POPOLO DELLA FAMIGLIA</t>
  </si>
  <si>
    <t xml:space="preserve">PARTITO PIRATA</t>
  </si>
  <si>
    <t xml:space="preserve">EUROPA VERDE</t>
  </si>
  <si>
    <t xml:space="preserve">LA SINISTRA</t>
  </si>
  <si>
    <t xml:space="preserve">FORZA ITALIA</t>
  </si>
  <si>
    <t xml:space="preserve">FRATELLI D'ITALIA</t>
  </si>
  <si>
    <t xml:space="preserve">MOVIMENTO 5 STELLE</t>
  </si>
  <si>
    <t xml:space="preserve">CASAPOUND ITALIA</t>
  </si>
  <si>
    <t xml:space="preserve">LEGA SALVINI PREMIER</t>
  </si>
  <si>
    <t xml:space="preserve">FORZA NUOVA</t>
  </si>
  <si>
    <t xml:space="preserve">PARTITO ANIMALISTA</t>
  </si>
  <si>
    <t xml:space="preserve">PARTITO DEMOCRATICO</t>
  </si>
  <si>
    <t xml:space="preserve">AUTONOMIE PER L'EUROPA</t>
  </si>
  <si>
    <t xml:space="preserve">SEZIONE (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"/>
    <numFmt numFmtId="168" formatCode="General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rebuchet MS"/>
      <family val="2"/>
    </font>
    <font>
      <sz val="9"/>
      <name val="MS Sans Serif"/>
      <family val="0"/>
    </font>
    <font>
      <b val="true"/>
      <sz val="9"/>
      <name val="MS Sans Serif"/>
      <family val="0"/>
    </font>
    <font>
      <i val="true"/>
      <sz val="9"/>
      <name val="MS Sans Serif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28"/>
    <col collapsed="false" customWidth="true" hidden="false" outlineLevel="0" max="3" min="3" style="2" width="24.13"/>
    <col collapsed="false" customWidth="true" hidden="false" outlineLevel="0" max="4" min="4" style="3" width="10.85"/>
    <col collapsed="false" customWidth="true" hidden="false" outlineLevel="0" max="5" min="5" style="3" width="9.14"/>
    <col collapsed="false" customWidth="true" hidden="false" outlineLevel="0" max="6" min="6" style="2" width="22.42"/>
    <col collapsed="false" customWidth="true" hidden="false" outlineLevel="0" max="7" min="7" style="4" width="8.56"/>
    <col collapsed="false" customWidth="true" hidden="false" outlineLevel="0" max="8" min="8" style="2" width="8.28"/>
    <col collapsed="false" customWidth="true" hidden="false" outlineLevel="0" max="9" min="9" style="1" width="8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5" t="s">
        <v>0</v>
      </c>
      <c r="C1" s="6" t="s">
        <v>1</v>
      </c>
      <c r="D1" s="7"/>
    </row>
    <row r="2" customFormat="false" ht="7.5" hidden="false" customHeight="true" outlineLevel="0" collapsed="false">
      <c r="B2" s="8"/>
      <c r="C2" s="6"/>
      <c r="D2" s="7"/>
    </row>
    <row r="3" customFormat="false" ht="7.5" hidden="false" customHeight="true" outlineLevel="0" collapsed="false">
      <c r="B3" s="8"/>
      <c r="C3" s="6"/>
      <c r="D3" s="7"/>
    </row>
    <row r="4" customFormat="false" ht="10.5" hidden="false" customHeight="true" outlineLevel="0" collapsed="false">
      <c r="A4" s="9"/>
      <c r="B4" s="10"/>
      <c r="C4" s="11" t="s">
        <v>2</v>
      </c>
      <c r="D4" s="12" t="s">
        <v>3</v>
      </c>
      <c r="E4" s="13" t="s">
        <v>1</v>
      </c>
      <c r="F4" s="14"/>
      <c r="G4" s="2"/>
    </row>
    <row r="5" customFormat="false" ht="15.75" hidden="false" customHeight="true" outlineLevel="0" collapsed="false">
      <c r="A5" s="9"/>
      <c r="B5" s="15" t="s">
        <v>4</v>
      </c>
      <c r="C5" s="16" t="n">
        <f aca="false">SUM('SEZIONE (1)':'SEZIONE (2)'!C5:C5)</f>
        <v>850</v>
      </c>
      <c r="D5" s="16" t="n">
        <f aca="false">SUM('SEZIONE (1)':'SEZIONE (2)'!D5:D5)</f>
        <v>858</v>
      </c>
      <c r="E5" s="17" t="n">
        <f aca="false">SUM(C5:D5)</f>
        <v>1708</v>
      </c>
      <c r="F5" s="18"/>
      <c r="G5" s="2"/>
    </row>
    <row r="6" customFormat="false" ht="15.75" hidden="false" customHeight="true" outlineLevel="0" collapsed="false">
      <c r="A6" s="9"/>
      <c r="B6" s="19" t="s">
        <v>5</v>
      </c>
      <c r="C6" s="16" t="n">
        <v>633</v>
      </c>
      <c r="D6" s="16" t="n">
        <v>625</v>
      </c>
      <c r="E6" s="20" t="n">
        <f aca="false">SUM(C6:D6)</f>
        <v>1258</v>
      </c>
      <c r="F6" s="21" t="n">
        <f aca="false">IFERROR(E6/E5,"-")</f>
        <v>0.736533957845433</v>
      </c>
      <c r="G6" s="2"/>
    </row>
    <row r="7" customFormat="false" ht="15.75" hidden="false" customHeight="true" outlineLevel="0" collapsed="false">
      <c r="A7" s="9"/>
      <c r="B7" s="22"/>
      <c r="C7" s="23"/>
      <c r="D7" s="23"/>
      <c r="E7" s="23"/>
      <c r="F7" s="24"/>
      <c r="G7" s="25"/>
    </row>
    <row r="8" customFormat="false" ht="15.75" hidden="false" customHeight="true" outlineLevel="0" collapsed="false">
      <c r="A8" s="9"/>
      <c r="B8" s="15" t="s">
        <v>6</v>
      </c>
      <c r="C8" s="16" t="n">
        <f aca="false">SUM('SEZIONE (1)':'SEZIONE (2)'!C8:C8)</f>
        <v>41</v>
      </c>
      <c r="D8" s="26" t="n">
        <f aca="false">IFERROR(C8/E5,"-")</f>
        <v>0.0240046838407494</v>
      </c>
      <c r="E8" s="27" t="str">
        <f aca="false">IF(C12=0,"",IF(C12=C34,"","ATTEZIONE: I VOTI VALIDI E LA SOMMA DI VOTI ASSEGNATI AI CANDIDATI NON COINCIDONO"))</f>
        <v/>
      </c>
      <c r="F8" s="27"/>
      <c r="G8" s="27"/>
    </row>
    <row r="9" customFormat="false" ht="15.75" hidden="false" customHeight="true" outlineLevel="0" collapsed="false">
      <c r="A9" s="9"/>
      <c r="B9" s="15" t="s">
        <v>7</v>
      </c>
      <c r="C9" s="16" t="n">
        <f aca="false">SUM('SEZIONE (1)':'SEZIONE (2)'!C9:C9)</f>
        <v>43</v>
      </c>
      <c r="D9" s="26" t="n">
        <f aca="false">IFERROR(C9/E5,"-")</f>
        <v>0.025175644028103</v>
      </c>
      <c r="E9" s="27"/>
      <c r="F9" s="27"/>
      <c r="G9" s="27"/>
    </row>
    <row r="10" customFormat="false" ht="15.75" hidden="false" customHeight="true" outlineLevel="0" collapsed="false">
      <c r="A10" s="9"/>
      <c r="B10" s="15" t="s">
        <v>8</v>
      </c>
      <c r="C10" s="16" t="n">
        <f aca="false">SUM('SEZIONE (1)':'SEZIONE (2)'!C10:C10)</f>
        <v>0</v>
      </c>
      <c r="D10" s="26" t="n">
        <f aca="false">IFERROR(C10/E5,"-")</f>
        <v>0</v>
      </c>
      <c r="E10" s="27"/>
      <c r="F10" s="27"/>
      <c r="G10" s="27"/>
    </row>
    <row r="11" customFormat="false" ht="17.25" hidden="false" customHeight="true" outlineLevel="0" collapsed="false">
      <c r="A11" s="9"/>
      <c r="B11" s="28"/>
      <c r="C11" s="24"/>
      <c r="D11" s="25"/>
      <c r="E11" s="29"/>
      <c r="F11" s="1"/>
      <c r="G11" s="1"/>
    </row>
    <row r="12" customFormat="false" ht="15.75" hidden="false" customHeight="true" outlineLevel="0" collapsed="false">
      <c r="A12" s="9"/>
      <c r="B12" s="30" t="s">
        <v>9</v>
      </c>
      <c r="C12" s="16" t="n">
        <f aca="false">SUM('SEZIONE (1)':'SEZIONE (2)'!C12:C12)</f>
        <v>1174</v>
      </c>
      <c r="D12" s="31" t="n">
        <f aca="false">IFERROR(C12/E6,"-")</f>
        <v>0.933227344992051</v>
      </c>
      <c r="E12" s="29"/>
      <c r="F12" s="1"/>
      <c r="G12" s="1"/>
    </row>
    <row r="13" customFormat="false" ht="15.75" hidden="false" customHeight="true" outlineLevel="0" collapsed="false">
      <c r="A13" s="32"/>
      <c r="B13" s="33"/>
      <c r="C13" s="23"/>
      <c r="D13" s="34"/>
      <c r="E13" s="29"/>
      <c r="F13" s="1"/>
      <c r="G13" s="1"/>
    </row>
    <row r="14" customFormat="false" ht="15.75" hidden="false" customHeight="true" outlineLevel="0" collapsed="false">
      <c r="A14" s="32"/>
      <c r="B14" s="33"/>
      <c r="C14" s="23"/>
      <c r="D14" s="34"/>
      <c r="E14" s="29"/>
      <c r="F14" s="1"/>
      <c r="G14" s="1"/>
      <c r="I14" s="35"/>
    </row>
    <row r="15" customFormat="false" ht="6.75" hidden="false" customHeight="true" outlineLevel="0" collapsed="false">
      <c r="A15" s="32"/>
      <c r="B15" s="33"/>
      <c r="C15" s="24"/>
      <c r="D15" s="36"/>
      <c r="E15" s="36"/>
      <c r="F15" s="1"/>
      <c r="G15" s="1"/>
      <c r="I15" s="35"/>
    </row>
    <row r="16" customFormat="false" ht="9.75" hidden="false" customHeight="true" outlineLevel="0" collapsed="false">
      <c r="A16" s="37"/>
      <c r="B16" s="38" t="s">
        <v>10</v>
      </c>
      <c r="C16" s="39" t="s">
        <v>11</v>
      </c>
      <c r="D16" s="39" t="s">
        <v>12</v>
      </c>
      <c r="E16" s="39" t="s">
        <v>13</v>
      </c>
      <c r="F16" s="1"/>
      <c r="G16" s="1"/>
      <c r="H16" s="1"/>
    </row>
    <row r="17" customFormat="false" ht="6.75" hidden="false" customHeight="true" outlineLevel="0" collapsed="false">
      <c r="A17" s="37"/>
      <c r="B17" s="38"/>
      <c r="C17" s="39"/>
      <c r="D17" s="39"/>
      <c r="E17" s="39"/>
      <c r="F17" s="1"/>
      <c r="G17" s="1"/>
      <c r="H17" s="1"/>
    </row>
    <row r="18" customFormat="false" ht="44.25" hidden="false" customHeight="true" outlineLevel="0" collapsed="false">
      <c r="A18" s="40" t="n">
        <v>1</v>
      </c>
      <c r="B18" s="41" t="s">
        <v>14</v>
      </c>
      <c r="C18" s="42" t="n">
        <v>3</v>
      </c>
      <c r="D18" s="43" t="n">
        <f aca="false">IF(C18="","",IFERROR($C18/$E$6,"-"))</f>
        <v>0.00238473767885533</v>
      </c>
      <c r="E18" s="42" t="n">
        <f aca="false">'SEZIONE (1)'!E18</f>
        <v>0</v>
      </c>
      <c r="F18" s="1"/>
      <c r="G18" s="1"/>
      <c r="H18" s="1"/>
    </row>
    <row r="19" customFormat="false" ht="44.25" hidden="false" customHeight="true" outlineLevel="0" collapsed="false">
      <c r="A19" s="40" t="n">
        <v>2</v>
      </c>
      <c r="B19" s="41" t="str">
        <f aca="false">'SEZIONE (1)'!B19</f>
        <v>PIU' EUROPA</v>
      </c>
      <c r="C19" s="42" t="n">
        <v>19</v>
      </c>
      <c r="D19" s="43" t="n">
        <f aca="false">IF(C19="","",IFERROR($C19/$E$6,"-"))</f>
        <v>0.0151033386327504</v>
      </c>
      <c r="E19" s="42" t="n">
        <f aca="false">'SEZIONE (1)'!E19</f>
        <v>0</v>
      </c>
      <c r="F19" s="1"/>
      <c r="G19" s="1"/>
      <c r="H19" s="1"/>
    </row>
    <row r="20" customFormat="false" ht="44.25" hidden="false" customHeight="true" outlineLevel="0" collapsed="false">
      <c r="A20" s="40" t="n">
        <v>3</v>
      </c>
      <c r="B20" s="41" t="str">
        <f aca="false">'SEZIONE (1)'!B20</f>
        <v>PARTITO COMUNISTA</v>
      </c>
      <c r="C20" s="42" t="n">
        <v>15</v>
      </c>
      <c r="D20" s="43" t="n">
        <f aca="false">IF(C20="","",IFERROR($C20/$E$6,"-"))</f>
        <v>0.0119236883942766</v>
      </c>
      <c r="E20" s="42" t="n">
        <f aca="false">'SEZIONE (1)'!E20</f>
        <v>0</v>
      </c>
      <c r="F20" s="1"/>
      <c r="G20" s="1"/>
      <c r="H20" s="1"/>
    </row>
    <row r="21" customFormat="false" ht="44.25" hidden="false" customHeight="true" outlineLevel="0" collapsed="false">
      <c r="A21" s="40" t="n">
        <v>4</v>
      </c>
      <c r="B21" s="41" t="str">
        <f aca="false">'SEZIONE (1)'!B21</f>
        <v>IL POPOLO DELLA FAMIGLIA</v>
      </c>
      <c r="C21" s="42" t="n">
        <v>10</v>
      </c>
      <c r="D21" s="43" t="n">
        <f aca="false">IF(C21="","",IFERROR($C21/$E$6,"-"))</f>
        <v>0.00794912559618442</v>
      </c>
      <c r="E21" s="42" t="n">
        <f aca="false">'SEZIONE (1)'!E21</f>
        <v>0</v>
      </c>
      <c r="F21" s="1"/>
      <c r="G21" s="1"/>
      <c r="H21" s="1"/>
    </row>
    <row r="22" customFormat="false" ht="44.25" hidden="false" customHeight="true" outlineLevel="0" collapsed="false">
      <c r="A22" s="40" t="n">
        <v>5</v>
      </c>
      <c r="B22" s="41" t="str">
        <f aca="false">'SEZIONE (1)'!B22</f>
        <v>PARTITO PIRATA</v>
      </c>
      <c r="C22" s="42" t="n">
        <v>3</v>
      </c>
      <c r="D22" s="43" t="n">
        <f aca="false">IF(C22="","",IFERROR($C22/$E$6,"-"))</f>
        <v>0.00238473767885533</v>
      </c>
      <c r="E22" s="42" t="n">
        <f aca="false">'SEZIONE (1)'!E22</f>
        <v>0</v>
      </c>
      <c r="F22" s="1"/>
      <c r="G22" s="1"/>
      <c r="H22" s="1"/>
    </row>
    <row r="23" customFormat="false" ht="44.25" hidden="false" customHeight="true" outlineLevel="0" collapsed="false">
      <c r="A23" s="40" t="n">
        <v>6</v>
      </c>
      <c r="B23" s="41" t="str">
        <f aca="false">'SEZIONE (1)'!B23</f>
        <v>EUROPA VERDE</v>
      </c>
      <c r="C23" s="42" t="n">
        <f aca="false">SUM('SEZIONE (1)':'SEZIONE (2)'!C23:C23)</f>
        <v>16</v>
      </c>
      <c r="D23" s="43" t="n">
        <f aca="false">IF(C23="","",IFERROR($C23/$E$6,"-"))</f>
        <v>0.0127186009538951</v>
      </c>
      <c r="E23" s="42" t="n">
        <f aca="false">'SEZIONE (1)'!E23</f>
        <v>0</v>
      </c>
      <c r="F23" s="1"/>
      <c r="G23" s="1"/>
      <c r="H23" s="1"/>
    </row>
    <row r="24" customFormat="false" ht="44.25" hidden="false" customHeight="true" outlineLevel="0" collapsed="false">
      <c r="A24" s="40" t="n">
        <v>7</v>
      </c>
      <c r="B24" s="41" t="str">
        <f aca="false">'SEZIONE (1)'!B24</f>
        <v>LA SINISTRA</v>
      </c>
      <c r="C24" s="42" t="n">
        <f aca="false">SUM('SEZIONE (1)':'SEZIONE (2)'!C24:C24)</f>
        <v>11</v>
      </c>
      <c r="D24" s="43" t="n">
        <f aca="false">IF(C24="","",IFERROR($C24/$E$6,"-"))</f>
        <v>0.00874403815580286</v>
      </c>
      <c r="E24" s="42" t="n">
        <f aca="false">'SEZIONE (1)'!E24</f>
        <v>0</v>
      </c>
      <c r="F24" s="1"/>
      <c r="G24" s="1"/>
      <c r="H24" s="1"/>
    </row>
    <row r="25" customFormat="false" ht="44.25" hidden="false" customHeight="true" outlineLevel="0" collapsed="false">
      <c r="A25" s="40" t="n">
        <v>8</v>
      </c>
      <c r="B25" s="41" t="str">
        <f aca="false">'SEZIONE (1)'!B25</f>
        <v>FORZA ITALIA</v>
      </c>
      <c r="C25" s="42" t="n">
        <f aca="false">SUM('SEZIONE (1)':'SEZIONE (2)'!C25:C25)</f>
        <v>122</v>
      </c>
      <c r="D25" s="43" t="n">
        <f aca="false">IF(C25="","",IFERROR($C25/$E$6,"-"))</f>
        <v>0.0969793322734499</v>
      </c>
      <c r="E25" s="42" t="n">
        <f aca="false">'SEZIONE (1)'!E25</f>
        <v>0</v>
      </c>
      <c r="F25" s="1"/>
      <c r="G25" s="1"/>
      <c r="H25" s="1"/>
    </row>
    <row r="26" customFormat="false" ht="44.25" hidden="false" customHeight="true" outlineLevel="0" collapsed="false">
      <c r="A26" s="40" t="n">
        <v>9</v>
      </c>
      <c r="B26" s="41" t="str">
        <f aca="false">'SEZIONE (1)'!B26</f>
        <v>FRATELLI D'ITALIA</v>
      </c>
      <c r="C26" s="42" t="n">
        <f aca="false">SUM('SEZIONE (1)':'SEZIONE (2)'!C26:C26)</f>
        <v>71</v>
      </c>
      <c r="D26" s="43" t="n">
        <f aca="false">IF(C26="","",IFERROR($C26/$E$6,"-"))</f>
        <v>0.0564387917329094</v>
      </c>
      <c r="E26" s="42" t="n">
        <f aca="false">'SEZIONE (1)'!E26</f>
        <v>0</v>
      </c>
      <c r="F26" s="1"/>
      <c r="G26" s="1"/>
      <c r="H26" s="1"/>
    </row>
    <row r="27" customFormat="false" ht="44.25" hidden="false" customHeight="true" outlineLevel="0" collapsed="false">
      <c r="A27" s="40" t="n">
        <v>10</v>
      </c>
      <c r="B27" s="41" t="str">
        <f aca="false">'SEZIONE (1)'!B27</f>
        <v>MOVIMENTO 5 STELLE</v>
      </c>
      <c r="C27" s="42" t="n">
        <f aca="false">SUM('SEZIONE (1)':'SEZIONE (2)'!C27:C27)</f>
        <v>118</v>
      </c>
      <c r="D27" s="43" t="n">
        <f aca="false">IF(C27="","",IFERROR($C27/$E$6,"-"))</f>
        <v>0.0937996820349762</v>
      </c>
      <c r="E27" s="42" t="n">
        <f aca="false">'SEZIONE (1)'!E27</f>
        <v>0</v>
      </c>
      <c r="F27" s="1"/>
      <c r="G27" s="1"/>
      <c r="H27" s="1"/>
    </row>
    <row r="28" customFormat="false" ht="44.25" hidden="false" customHeight="true" outlineLevel="0" collapsed="false">
      <c r="A28" s="40" t="n">
        <v>11</v>
      </c>
      <c r="B28" s="41" t="str">
        <f aca="false">'SEZIONE (1)'!B28</f>
        <v>CASAPOUND ITALIA</v>
      </c>
      <c r="C28" s="42" t="n">
        <f aca="false">SUM('SEZIONE (1)':'SEZIONE (2)'!C28:C28)</f>
        <v>4</v>
      </c>
      <c r="D28" s="43" t="n">
        <f aca="false">IF(C28="","",IFERROR($C28/$E$6,"-"))</f>
        <v>0.00317965023847377</v>
      </c>
      <c r="E28" s="42" t="n">
        <f aca="false">'SEZIONE (1)'!E28</f>
        <v>0</v>
      </c>
      <c r="F28" s="1"/>
      <c r="G28" s="1"/>
      <c r="H28" s="1"/>
    </row>
    <row r="29" customFormat="false" ht="44.25" hidden="false" customHeight="true" outlineLevel="0" collapsed="false">
      <c r="A29" s="40" t="n">
        <v>12</v>
      </c>
      <c r="B29" s="41" t="str">
        <f aca="false">'SEZIONE (1)'!B29</f>
        <v>LEGA SALVINI PREMIER</v>
      </c>
      <c r="C29" s="42" t="n">
        <f aca="false">SUM('SEZIONE (1)':'SEZIONE (2)'!C29:C29)</f>
        <v>550</v>
      </c>
      <c r="D29" s="43" t="n">
        <f aca="false">IF(C29="","",IFERROR($C29/$E$6,"-"))</f>
        <v>0.437201907790143</v>
      </c>
      <c r="E29" s="42" t="n">
        <f aca="false">'SEZIONE (1)'!E29</f>
        <v>0</v>
      </c>
      <c r="F29" s="1"/>
      <c r="G29" s="1"/>
      <c r="H29" s="1"/>
    </row>
    <row r="30" customFormat="false" ht="44.25" hidden="false" customHeight="true" outlineLevel="0" collapsed="false">
      <c r="A30" s="40" t="n">
        <v>13</v>
      </c>
      <c r="B30" s="41" t="str">
        <f aca="false">'SEZIONE (1)'!B30</f>
        <v>FORZA NUOVA</v>
      </c>
      <c r="C30" s="42" t="n">
        <f aca="false">SUM('SEZIONE (1)':'SEZIONE (2)'!C30:C30)</f>
        <v>4</v>
      </c>
      <c r="D30" s="43" t="n">
        <f aca="false">IF(C30="","",IFERROR($C30/$E$6,"-"))</f>
        <v>0.00317965023847377</v>
      </c>
      <c r="E30" s="42" t="n">
        <f aca="false">'SEZIONE (1)'!E30</f>
        <v>0</v>
      </c>
      <c r="F30" s="1"/>
      <c r="G30" s="1"/>
      <c r="H30" s="1"/>
    </row>
    <row r="31" customFormat="false" ht="44.25" hidden="false" customHeight="true" outlineLevel="0" collapsed="false">
      <c r="A31" s="40" t="n">
        <v>14</v>
      </c>
      <c r="B31" s="41" t="str">
        <f aca="false">'SEZIONE (1)'!B31</f>
        <v>PARTITO ANIMALISTA</v>
      </c>
      <c r="C31" s="42" t="n">
        <f aca="false">SUM('SEZIONE (1)':'SEZIONE (2)'!C31:C31)</f>
        <v>9</v>
      </c>
      <c r="D31" s="43" t="n">
        <f aca="false">IF(C31="","",IFERROR($C31/$E$6,"-"))</f>
        <v>0.00715421303656598</v>
      </c>
      <c r="E31" s="42" t="n">
        <f aca="false">'SEZIONE (1)'!E31</f>
        <v>0</v>
      </c>
      <c r="F31" s="1"/>
      <c r="G31" s="1"/>
      <c r="H31" s="1"/>
    </row>
    <row r="32" customFormat="false" ht="44.25" hidden="false" customHeight="true" outlineLevel="0" collapsed="false">
      <c r="A32" s="40" t="n">
        <v>15</v>
      </c>
      <c r="B32" s="41" t="str">
        <f aca="false">'SEZIONE (1)'!B32</f>
        <v>PARTITO DEMOCRATICO</v>
      </c>
      <c r="C32" s="42" t="n">
        <f aca="false">SUM('SEZIONE (1)':'SEZIONE (2)'!C32:C32)</f>
        <v>217</v>
      </c>
      <c r="D32" s="43" t="n">
        <f aca="false">IF(C32="","",IFERROR($C32/$E$6,"-"))</f>
        <v>0.172496025437202</v>
      </c>
      <c r="E32" s="42" t="n">
        <f aca="false">'SEZIONE (1)'!E32</f>
        <v>0</v>
      </c>
      <c r="F32" s="1"/>
      <c r="G32" s="1"/>
      <c r="H32" s="1"/>
    </row>
    <row r="33" customFormat="false" ht="44.25" hidden="false" customHeight="true" outlineLevel="0" collapsed="false">
      <c r="A33" s="40" t="n">
        <v>16</v>
      </c>
      <c r="B33" s="41" t="str">
        <f aca="false">'SEZIONE (1)'!B33</f>
        <v>AUTONOMIE PER L'EUROPA</v>
      </c>
      <c r="C33" s="42" t="n">
        <f aca="false">SUM('SEZIONE (1)':'SEZIONE (2)'!C33:C33)</f>
        <v>2</v>
      </c>
      <c r="D33" s="43" t="n">
        <f aca="false">IF(C33="","",IFERROR($C33/$E$6,"-"))</f>
        <v>0.00158982511923688</v>
      </c>
      <c r="E33" s="42" t="n">
        <f aca="false">'SEZIONE (1)'!E33</f>
        <v>0</v>
      </c>
      <c r="F33" s="1"/>
      <c r="G33" s="1"/>
      <c r="H33" s="1"/>
    </row>
    <row r="34" customFormat="false" ht="15.75" hidden="false" customHeight="true" outlineLevel="0" collapsed="false">
      <c r="A34" s="9"/>
      <c r="B34" s="44" t="s">
        <v>15</v>
      </c>
      <c r="C34" s="45" t="n">
        <f aca="false">SUM(C18:C33)</f>
        <v>1174</v>
      </c>
      <c r="D34" s="43" t="n">
        <f aca="false">IF(C34="","",IFERROR($C34/$E$6,"-"))</f>
        <v>0.933227344992051</v>
      </c>
      <c r="E34" s="46"/>
      <c r="F34" s="1"/>
      <c r="G34" s="1"/>
      <c r="H34" s="1"/>
    </row>
  </sheetData>
  <mergeCells count="5">
    <mergeCell ref="E8:G10"/>
    <mergeCell ref="B16:B17"/>
    <mergeCell ref="C16:C17"/>
    <mergeCell ref="D16:D17"/>
    <mergeCell ref="E16:E17"/>
  </mergeCells>
  <conditionalFormatting sqref="E8:G10">
    <cfRule type="expression" priority="2" aboveAverage="0" equalAverage="0" bottom="0" percent="0" rank="0" text="" dxfId="0">
      <formula>NOT(ISERROR(SEARCH("ATTEZIONE: I VOTI VALIDI E LA SOMMA DI VOTI ASSEGNATI AI CANDIDATI NON COINCIDONO",E8)))</formula>
    </cfRule>
  </conditionalFormatting>
  <printOptions headings="false" gridLines="false" gridLinesSet="true" horizontalCentered="true" verticalCentered="false"/>
  <pageMargins left="0.315277777777778" right="0.315277777777778" top="0.590277777777778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LEZIONI POLITICHE del 4 MARZO 2018 - RISULTATI</oddHeader>
    <oddFooter>&amp;CElaborazione dati: Ufficio Elettorale Comuna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28"/>
    <col collapsed="false" customWidth="true" hidden="false" outlineLevel="0" max="3" min="3" style="2" width="24.13"/>
    <col collapsed="false" customWidth="true" hidden="false" outlineLevel="0" max="4" min="4" style="3" width="10.85"/>
    <col collapsed="false" customWidth="true" hidden="false" outlineLevel="0" max="5" min="5" style="3" width="9.14"/>
    <col collapsed="false" customWidth="true" hidden="false" outlineLevel="0" max="6" min="6" style="2" width="22.42"/>
    <col collapsed="false" customWidth="true" hidden="false" outlineLevel="0" max="7" min="7" style="4" width="8.56"/>
    <col collapsed="false" customWidth="true" hidden="false" outlineLevel="0" max="8" min="8" style="2" width="8.28"/>
    <col collapsed="false" customWidth="true" hidden="false" outlineLevel="0" max="9" min="9" style="1" width="8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5" t="s">
        <v>0</v>
      </c>
      <c r="C1" s="47" t="s">
        <v>16</v>
      </c>
      <c r="D1" s="7"/>
    </row>
    <row r="2" customFormat="false" ht="16.5" hidden="false" customHeight="true" outlineLevel="0" collapsed="false">
      <c r="B2" s="8"/>
      <c r="C2" s="47"/>
      <c r="D2" s="7"/>
    </row>
    <row r="3" customFormat="false" ht="7.5" hidden="false" customHeight="true" outlineLevel="0" collapsed="false">
      <c r="B3" s="8"/>
      <c r="C3" s="47"/>
      <c r="D3" s="7"/>
    </row>
    <row r="4" customFormat="false" ht="10.5" hidden="false" customHeight="true" outlineLevel="0" collapsed="false">
      <c r="A4" s="9"/>
      <c r="B4" s="10"/>
      <c r="C4" s="11" t="s">
        <v>2</v>
      </c>
      <c r="D4" s="12" t="s">
        <v>3</v>
      </c>
      <c r="E4" s="13" t="s">
        <v>1</v>
      </c>
      <c r="F4" s="14"/>
      <c r="G4" s="2"/>
    </row>
    <row r="5" customFormat="false" ht="15.75" hidden="false" customHeight="true" outlineLevel="0" collapsed="false">
      <c r="A5" s="9"/>
      <c r="B5" s="15" t="s">
        <v>4</v>
      </c>
      <c r="C5" s="48" t="n">
        <v>446</v>
      </c>
      <c r="D5" s="48" t="n">
        <v>462</v>
      </c>
      <c r="E5" s="17" t="n">
        <f aca="false">SUM(C5:D5)</f>
        <v>908</v>
      </c>
      <c r="F5" s="18"/>
      <c r="G5" s="2"/>
    </row>
    <row r="6" customFormat="false" ht="15.75" hidden="false" customHeight="true" outlineLevel="0" collapsed="false">
      <c r="A6" s="9"/>
      <c r="B6" s="19" t="s">
        <v>5</v>
      </c>
      <c r="C6" s="49" t="n">
        <v>329</v>
      </c>
      <c r="D6" s="49" t="n">
        <v>322</v>
      </c>
      <c r="E6" s="20" t="n">
        <f aca="false">SUM(C6:D6)</f>
        <v>651</v>
      </c>
      <c r="F6" s="21" t="n">
        <f aca="false">IFERROR(E6/E5,"-")</f>
        <v>0.716960352422908</v>
      </c>
      <c r="G6" s="2"/>
    </row>
    <row r="7" customFormat="false" ht="15.75" hidden="false" customHeight="true" outlineLevel="0" collapsed="false">
      <c r="A7" s="9"/>
      <c r="B7" s="22"/>
      <c r="C7" s="23"/>
      <c r="D7" s="23"/>
      <c r="E7" s="23"/>
      <c r="F7" s="24"/>
      <c r="G7" s="25"/>
    </row>
    <row r="8" customFormat="false" ht="15.75" hidden="false" customHeight="true" outlineLevel="0" collapsed="false">
      <c r="A8" s="9"/>
      <c r="B8" s="15" t="s">
        <v>6</v>
      </c>
      <c r="C8" s="50" t="n">
        <v>24</v>
      </c>
      <c r="D8" s="26" t="n">
        <f aca="false">IFERROR(C8/E5,"-")</f>
        <v>0.026431718061674</v>
      </c>
      <c r="E8" s="27" t="str">
        <f aca="false">IF(C12=0,"",IF(C12=C34,"","ATTEZIONE: I VOTI VALIDI E LA SOMMA DI VOTI ASSEGNATI AI CANDIDATI NON COINCIDONO"))</f>
        <v/>
      </c>
      <c r="F8" s="27"/>
      <c r="G8" s="27"/>
    </row>
    <row r="9" customFormat="false" ht="15.75" hidden="false" customHeight="true" outlineLevel="0" collapsed="false">
      <c r="A9" s="9"/>
      <c r="B9" s="15" t="s">
        <v>7</v>
      </c>
      <c r="C9" s="50" t="n">
        <v>22</v>
      </c>
      <c r="D9" s="26" t="n">
        <f aca="false">IFERROR(C9/E5,"-")</f>
        <v>0.0242290748898678</v>
      </c>
      <c r="E9" s="27"/>
      <c r="F9" s="27"/>
      <c r="G9" s="27"/>
    </row>
    <row r="10" customFormat="false" ht="15.75" hidden="false" customHeight="true" outlineLevel="0" collapsed="false">
      <c r="A10" s="9"/>
      <c r="B10" s="15" t="s">
        <v>8</v>
      </c>
      <c r="C10" s="50" t="n">
        <v>0</v>
      </c>
      <c r="D10" s="26" t="n">
        <f aca="false">IFERROR(C10/E5,"-")</f>
        <v>0</v>
      </c>
      <c r="E10" s="27"/>
      <c r="F10" s="27"/>
      <c r="G10" s="27"/>
    </row>
    <row r="11" customFormat="false" ht="17.25" hidden="false" customHeight="true" outlineLevel="0" collapsed="false">
      <c r="A11" s="9"/>
      <c r="B11" s="28"/>
      <c r="C11" s="24"/>
      <c r="D11" s="25"/>
      <c r="E11" s="29"/>
      <c r="F11" s="1"/>
      <c r="G11" s="1"/>
    </row>
    <row r="12" customFormat="false" ht="15.75" hidden="false" customHeight="true" outlineLevel="0" collapsed="false">
      <c r="A12" s="9"/>
      <c r="B12" s="30" t="s">
        <v>9</v>
      </c>
      <c r="C12" s="51" t="n">
        <f aca="false">E6-(SUM(C8:C10))</f>
        <v>605</v>
      </c>
      <c r="D12" s="31" t="n">
        <f aca="false">IFERROR(C12/E6,"-")</f>
        <v>0.929339477726575</v>
      </c>
      <c r="E12" s="29"/>
      <c r="F12" s="1"/>
      <c r="G12" s="1"/>
    </row>
    <row r="13" customFormat="false" ht="15.75" hidden="false" customHeight="true" outlineLevel="0" collapsed="false">
      <c r="A13" s="32"/>
      <c r="B13" s="33"/>
      <c r="C13" s="24"/>
      <c r="D13" s="34"/>
      <c r="E13" s="29"/>
      <c r="F13" s="1"/>
      <c r="G13" s="1"/>
    </row>
    <row r="14" customFormat="false" ht="15.75" hidden="false" customHeight="true" outlineLevel="0" collapsed="false">
      <c r="A14" s="32"/>
      <c r="B14" s="33"/>
      <c r="C14" s="24"/>
      <c r="D14" s="34"/>
      <c r="E14" s="29"/>
      <c r="F14" s="1"/>
      <c r="G14" s="1"/>
      <c r="I14" s="35"/>
    </row>
    <row r="15" customFormat="false" ht="6.75" hidden="false" customHeight="true" outlineLevel="0" collapsed="false">
      <c r="A15" s="32"/>
      <c r="B15" s="33"/>
      <c r="C15" s="24"/>
      <c r="D15" s="36"/>
      <c r="E15" s="36"/>
      <c r="F15" s="1"/>
      <c r="G15" s="1"/>
      <c r="I15" s="35"/>
    </row>
    <row r="16" customFormat="false" ht="9.75" hidden="false" customHeight="true" outlineLevel="0" collapsed="false">
      <c r="A16" s="37"/>
      <c r="B16" s="38" t="s">
        <v>10</v>
      </c>
      <c r="C16" s="39" t="s">
        <v>11</v>
      </c>
      <c r="D16" s="39" t="s">
        <v>12</v>
      </c>
      <c r="E16" s="52" t="s">
        <v>13</v>
      </c>
      <c r="F16" s="1"/>
      <c r="G16" s="1"/>
      <c r="H16" s="1"/>
    </row>
    <row r="17" customFormat="false" ht="6.75" hidden="false" customHeight="true" outlineLevel="0" collapsed="false">
      <c r="A17" s="37"/>
      <c r="B17" s="38"/>
      <c r="C17" s="39"/>
      <c r="D17" s="39"/>
      <c r="E17" s="52"/>
      <c r="F17" s="1"/>
      <c r="G17" s="1"/>
      <c r="H17" s="1"/>
    </row>
    <row r="18" customFormat="false" ht="44.25" hidden="false" customHeight="true" outlineLevel="0" collapsed="false">
      <c r="A18" s="40" t="n">
        <v>1</v>
      </c>
      <c r="B18" s="53" t="s">
        <v>14</v>
      </c>
      <c r="C18" s="54" t="n">
        <v>1</v>
      </c>
      <c r="D18" s="43" t="n">
        <f aca="false">IF(C18="","",IFERROR($C18/$E$6,"-"))</f>
        <v>0.00153609831029186</v>
      </c>
      <c r="E18" s="55"/>
      <c r="F18" s="1"/>
      <c r="G18" s="1"/>
      <c r="H18" s="1"/>
    </row>
    <row r="19" customFormat="false" ht="44.25" hidden="false" customHeight="true" outlineLevel="0" collapsed="false">
      <c r="A19" s="40" t="n">
        <v>2</v>
      </c>
      <c r="B19" s="53" t="s">
        <v>17</v>
      </c>
      <c r="C19" s="54" t="n">
        <v>10</v>
      </c>
      <c r="D19" s="43" t="n">
        <f aca="false">IF(C19="","",IFERROR($C19/$E$6,"-"))</f>
        <v>0.0153609831029186</v>
      </c>
      <c r="E19" s="55"/>
      <c r="F19" s="1"/>
      <c r="G19" s="1"/>
      <c r="H19" s="1"/>
    </row>
    <row r="20" customFormat="false" ht="44.25" hidden="false" customHeight="true" outlineLevel="0" collapsed="false">
      <c r="A20" s="40" t="n">
        <v>3</v>
      </c>
      <c r="B20" s="53" t="s">
        <v>18</v>
      </c>
      <c r="C20" s="56" t="n">
        <v>9</v>
      </c>
      <c r="D20" s="43" t="n">
        <f aca="false">IF(C20="","",IFERROR($C20/$E$6,"-"))</f>
        <v>0.0138248847926267</v>
      </c>
      <c r="E20" s="55"/>
      <c r="F20" s="1"/>
      <c r="G20" s="1"/>
      <c r="H20" s="1"/>
    </row>
    <row r="21" customFormat="false" ht="44.25" hidden="false" customHeight="true" outlineLevel="0" collapsed="false">
      <c r="A21" s="40" t="n">
        <v>4</v>
      </c>
      <c r="B21" s="53" t="s">
        <v>19</v>
      </c>
      <c r="C21" s="56" t="n">
        <v>8</v>
      </c>
      <c r="D21" s="43" t="n">
        <f aca="false">IF(C21="","",IFERROR($C21/$E$6,"-"))</f>
        <v>0.0122887864823349</v>
      </c>
      <c r="E21" s="55"/>
      <c r="F21" s="1"/>
      <c r="G21" s="1"/>
      <c r="H21" s="1"/>
    </row>
    <row r="22" customFormat="false" ht="44.25" hidden="false" customHeight="true" outlineLevel="0" collapsed="false">
      <c r="A22" s="40" t="n">
        <v>5</v>
      </c>
      <c r="B22" s="53" t="s">
        <v>20</v>
      </c>
      <c r="C22" s="56" t="n">
        <v>2</v>
      </c>
      <c r="D22" s="43" t="n">
        <f aca="false">IF(C22="","",IFERROR($C22/$E$6,"-"))</f>
        <v>0.00307219662058372</v>
      </c>
      <c r="E22" s="55"/>
      <c r="F22" s="1"/>
      <c r="G22" s="1"/>
      <c r="H22" s="1"/>
    </row>
    <row r="23" customFormat="false" ht="44.25" hidden="false" customHeight="true" outlineLevel="0" collapsed="false">
      <c r="A23" s="40" t="n">
        <v>6</v>
      </c>
      <c r="B23" s="53" t="s">
        <v>21</v>
      </c>
      <c r="C23" s="56" t="n">
        <v>6</v>
      </c>
      <c r="D23" s="43" t="n">
        <f aca="false">IF(C23="","",IFERROR($C23/$E$6,"-"))</f>
        <v>0.00921658986175115</v>
      </c>
      <c r="E23" s="57"/>
      <c r="F23" s="1"/>
      <c r="G23" s="1"/>
      <c r="H23" s="1"/>
    </row>
    <row r="24" customFormat="false" ht="44.25" hidden="false" customHeight="true" outlineLevel="0" collapsed="false">
      <c r="A24" s="40" t="n">
        <v>7</v>
      </c>
      <c r="B24" s="53" t="s">
        <v>22</v>
      </c>
      <c r="C24" s="56" t="n">
        <v>6</v>
      </c>
      <c r="D24" s="43" t="n">
        <f aca="false">IF(C24="","",IFERROR($C24/$E$6,"-"))</f>
        <v>0.00921658986175115</v>
      </c>
      <c r="E24" s="57"/>
      <c r="F24" s="1"/>
      <c r="G24" s="1"/>
      <c r="H24" s="1"/>
    </row>
    <row r="25" customFormat="false" ht="44.25" hidden="false" customHeight="true" outlineLevel="0" collapsed="false">
      <c r="A25" s="40" t="n">
        <v>8</v>
      </c>
      <c r="B25" s="53" t="s">
        <v>23</v>
      </c>
      <c r="C25" s="56" t="n">
        <v>71</v>
      </c>
      <c r="D25" s="43" t="n">
        <f aca="false">IF(C25="","",IFERROR($C25/$E$6,"-"))</f>
        <v>0.109062980030722</v>
      </c>
      <c r="E25" s="57"/>
      <c r="F25" s="1"/>
      <c r="G25" s="1"/>
      <c r="H25" s="1"/>
    </row>
    <row r="26" customFormat="false" ht="44.25" hidden="false" customHeight="true" outlineLevel="0" collapsed="false">
      <c r="A26" s="40" t="n">
        <v>9</v>
      </c>
      <c r="B26" s="53" t="s">
        <v>24</v>
      </c>
      <c r="C26" s="56" t="n">
        <v>33</v>
      </c>
      <c r="D26" s="43" t="n">
        <f aca="false">IF(C26="","",IFERROR($C26/$E$6,"-"))</f>
        <v>0.0506912442396313</v>
      </c>
      <c r="E26" s="57"/>
      <c r="F26" s="1"/>
      <c r="G26" s="1"/>
      <c r="H26" s="1"/>
    </row>
    <row r="27" customFormat="false" ht="44.25" hidden="false" customHeight="true" outlineLevel="0" collapsed="false">
      <c r="A27" s="40" t="n">
        <v>10</v>
      </c>
      <c r="B27" s="53" t="s">
        <v>25</v>
      </c>
      <c r="C27" s="56" t="n">
        <v>57</v>
      </c>
      <c r="D27" s="43" t="n">
        <f aca="false">IF(C27="","",IFERROR($C27/$E$6,"-"))</f>
        <v>0.0875576036866359</v>
      </c>
      <c r="E27" s="57"/>
      <c r="F27" s="1"/>
      <c r="G27" s="1"/>
      <c r="H27" s="1"/>
    </row>
    <row r="28" customFormat="false" ht="44.25" hidden="false" customHeight="true" outlineLevel="0" collapsed="false">
      <c r="A28" s="40" t="n">
        <v>11</v>
      </c>
      <c r="B28" s="53" t="s">
        <v>26</v>
      </c>
      <c r="C28" s="56" t="n">
        <v>0</v>
      </c>
      <c r="D28" s="43" t="n">
        <f aca="false">IF(C28="","",IFERROR($C28/$E$6,"-"))</f>
        <v>0</v>
      </c>
      <c r="E28" s="57"/>
      <c r="F28" s="1"/>
      <c r="G28" s="1"/>
      <c r="H28" s="1"/>
    </row>
    <row r="29" customFormat="false" ht="44.25" hidden="false" customHeight="true" outlineLevel="0" collapsed="false">
      <c r="A29" s="40" t="n">
        <v>12</v>
      </c>
      <c r="B29" s="53" t="s">
        <v>27</v>
      </c>
      <c r="C29" s="56" t="n">
        <v>273</v>
      </c>
      <c r="D29" s="43" t="n">
        <f aca="false">IF(C29="","",IFERROR($C29/$E$6,"-"))</f>
        <v>0.419354838709677</v>
      </c>
      <c r="E29" s="57"/>
      <c r="F29" s="1"/>
      <c r="G29" s="1"/>
      <c r="H29" s="1"/>
    </row>
    <row r="30" customFormat="false" ht="44.25" hidden="false" customHeight="true" outlineLevel="0" collapsed="false">
      <c r="A30" s="40" t="n">
        <v>13</v>
      </c>
      <c r="B30" s="53" t="s">
        <v>28</v>
      </c>
      <c r="C30" s="56" t="n">
        <v>2</v>
      </c>
      <c r="D30" s="43" t="n">
        <f aca="false">IF(C30="","",IFERROR($C30/$E$6,"-"))</f>
        <v>0.00307219662058372</v>
      </c>
      <c r="E30" s="57"/>
      <c r="F30" s="1"/>
      <c r="G30" s="1"/>
      <c r="H30" s="1"/>
    </row>
    <row r="31" customFormat="false" ht="44.25" hidden="false" customHeight="true" outlineLevel="0" collapsed="false">
      <c r="A31" s="40" t="n">
        <v>14</v>
      </c>
      <c r="B31" s="53" t="s">
        <v>29</v>
      </c>
      <c r="C31" s="56" t="n">
        <v>5</v>
      </c>
      <c r="D31" s="43" t="n">
        <f aca="false">IF(C31="","",IFERROR($C31/$E$6,"-"))</f>
        <v>0.00768049155145929</v>
      </c>
      <c r="E31" s="57"/>
      <c r="F31" s="1"/>
      <c r="G31" s="1"/>
      <c r="H31" s="1"/>
    </row>
    <row r="32" customFormat="false" ht="44.25" hidden="false" customHeight="true" outlineLevel="0" collapsed="false">
      <c r="A32" s="40" t="n">
        <v>15</v>
      </c>
      <c r="B32" s="53" t="s">
        <v>30</v>
      </c>
      <c r="C32" s="56" t="n">
        <v>120</v>
      </c>
      <c r="D32" s="43" t="n">
        <f aca="false">IF(C32="","",IFERROR($C32/$E$6,"-"))</f>
        <v>0.184331797235023</v>
      </c>
      <c r="E32" s="57"/>
      <c r="F32" s="1"/>
      <c r="G32" s="1"/>
      <c r="H32" s="1"/>
    </row>
    <row r="33" customFormat="false" ht="44.25" hidden="false" customHeight="true" outlineLevel="0" collapsed="false">
      <c r="A33" s="40" t="n">
        <v>16</v>
      </c>
      <c r="B33" s="53" t="s">
        <v>31</v>
      </c>
      <c r="C33" s="56" t="n">
        <v>2</v>
      </c>
      <c r="D33" s="43" t="n">
        <f aca="false">IF(C33="","",IFERROR($C33/$E$6,"-"))</f>
        <v>0.00307219662058372</v>
      </c>
      <c r="E33" s="57"/>
      <c r="F33" s="1"/>
      <c r="G33" s="1"/>
      <c r="H33" s="1"/>
    </row>
    <row r="34" customFormat="false" ht="15.75" hidden="false" customHeight="true" outlineLevel="0" collapsed="false">
      <c r="A34" s="9"/>
      <c r="B34" s="44" t="s">
        <v>15</v>
      </c>
      <c r="C34" s="45" t="n">
        <f aca="false">SUM(C18:C33)</f>
        <v>605</v>
      </c>
      <c r="D34" s="43" t="n">
        <f aca="false">IF(C34="","",IFERROR($C34/$E$6,"-"))</f>
        <v>0.929339477726575</v>
      </c>
      <c r="E34" s="46"/>
      <c r="F34" s="1"/>
      <c r="G34" s="1"/>
      <c r="H34" s="1"/>
    </row>
  </sheetData>
  <mergeCells count="5">
    <mergeCell ref="E8:G10"/>
    <mergeCell ref="B16:B17"/>
    <mergeCell ref="C16:C17"/>
    <mergeCell ref="D16:D17"/>
    <mergeCell ref="E16:E17"/>
  </mergeCells>
  <conditionalFormatting sqref="E8:G10">
    <cfRule type="expression" priority="2" aboveAverage="0" equalAverage="0" bottom="0" percent="0" rank="0" text="" dxfId="1">
      <formula>NOT(ISERROR(SEARCH("ATTEZIONE: I VOTI VALIDI E LA SOMMA DI VOTI ASSEGNATI AI CANDIDATI NON COINCIDONO",E8)))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ELEZIONI POLITICHE del 4 MARZO 2018 - RISULTATI</oddHeader>
    <oddFooter>&amp;CElaborazione dati: Ufficio Elettorale Comuna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28"/>
    <col collapsed="false" customWidth="true" hidden="false" outlineLevel="0" max="3" min="3" style="2" width="24.13"/>
    <col collapsed="false" customWidth="true" hidden="false" outlineLevel="0" max="4" min="4" style="3" width="10.85"/>
    <col collapsed="false" customWidth="true" hidden="false" outlineLevel="0" max="5" min="5" style="3" width="9.14"/>
    <col collapsed="false" customWidth="true" hidden="false" outlineLevel="0" max="6" min="6" style="2" width="22.42"/>
    <col collapsed="false" customWidth="true" hidden="false" outlineLevel="0" max="7" min="7" style="4" width="8.56"/>
    <col collapsed="false" customWidth="true" hidden="false" outlineLevel="0" max="8" min="8" style="2" width="8.28"/>
    <col collapsed="false" customWidth="true" hidden="false" outlineLevel="0" max="9" min="9" style="1" width="8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5" t="s">
        <v>0</v>
      </c>
      <c r="C1" s="47" t="s">
        <v>32</v>
      </c>
      <c r="D1" s="7"/>
    </row>
    <row r="2" customFormat="false" ht="16.5" hidden="false" customHeight="true" outlineLevel="0" collapsed="false">
      <c r="B2" s="8"/>
      <c r="C2" s="47"/>
      <c r="D2" s="7"/>
    </row>
    <row r="3" customFormat="false" ht="7.5" hidden="false" customHeight="true" outlineLevel="0" collapsed="false">
      <c r="B3" s="8"/>
      <c r="C3" s="47"/>
      <c r="D3" s="7"/>
    </row>
    <row r="4" customFormat="false" ht="10.5" hidden="false" customHeight="true" outlineLevel="0" collapsed="false">
      <c r="A4" s="9"/>
      <c r="B4" s="10"/>
      <c r="C4" s="11" t="s">
        <v>2</v>
      </c>
      <c r="D4" s="12" t="s">
        <v>3</v>
      </c>
      <c r="E4" s="13" t="s">
        <v>1</v>
      </c>
      <c r="F4" s="14"/>
      <c r="G4" s="2"/>
    </row>
    <row r="5" customFormat="false" ht="15.75" hidden="false" customHeight="true" outlineLevel="0" collapsed="false">
      <c r="A5" s="9"/>
      <c r="B5" s="15" t="s">
        <v>4</v>
      </c>
      <c r="C5" s="48" t="n">
        <v>404</v>
      </c>
      <c r="D5" s="48" t="n">
        <v>396</v>
      </c>
      <c r="E5" s="17" t="n">
        <f aca="false">SUM(C5:D5)</f>
        <v>800</v>
      </c>
      <c r="F5" s="18"/>
      <c r="G5" s="2"/>
    </row>
    <row r="6" customFormat="false" ht="15.75" hidden="false" customHeight="true" outlineLevel="0" collapsed="false">
      <c r="A6" s="9"/>
      <c r="B6" s="19" t="s">
        <v>5</v>
      </c>
      <c r="C6" s="49" t="n">
        <v>304</v>
      </c>
      <c r="D6" s="49" t="n">
        <v>303</v>
      </c>
      <c r="E6" s="20" t="n">
        <f aca="false">SUM(C6:D6)</f>
        <v>607</v>
      </c>
      <c r="F6" s="21" t="n">
        <f aca="false">IFERROR(E6/E5,"-")</f>
        <v>0.75875</v>
      </c>
      <c r="G6" s="2"/>
    </row>
    <row r="7" customFormat="false" ht="15.75" hidden="false" customHeight="true" outlineLevel="0" collapsed="false">
      <c r="A7" s="9"/>
      <c r="B7" s="22"/>
      <c r="C7" s="23"/>
      <c r="D7" s="23"/>
      <c r="E7" s="23"/>
      <c r="F7" s="24"/>
      <c r="G7" s="25"/>
    </row>
    <row r="8" customFormat="false" ht="15.75" hidden="false" customHeight="true" outlineLevel="0" collapsed="false">
      <c r="A8" s="9"/>
      <c r="B8" s="15" t="s">
        <v>6</v>
      </c>
      <c r="C8" s="50" t="n">
        <v>17</v>
      </c>
      <c r="D8" s="26" t="n">
        <f aca="false">IFERROR(C8/E5,"-")</f>
        <v>0.02125</v>
      </c>
      <c r="E8" s="27" t="str">
        <f aca="false">IF(C12=0,"",IF(C12=C34,"","ATTEZIONE: I VOTI VALIDI E LA SOMMA DI VOTI ASSEGNATI AI CANDIDATI NON COINCIDONO"))</f>
        <v/>
      </c>
      <c r="F8" s="27"/>
      <c r="G8" s="27"/>
    </row>
    <row r="9" customFormat="false" ht="15.75" hidden="false" customHeight="true" outlineLevel="0" collapsed="false">
      <c r="A9" s="9"/>
      <c r="B9" s="15" t="s">
        <v>7</v>
      </c>
      <c r="C9" s="50" t="n">
        <v>21</v>
      </c>
      <c r="D9" s="26" t="n">
        <f aca="false">IFERROR(C9/E5,"-")</f>
        <v>0.02625</v>
      </c>
      <c r="E9" s="27"/>
      <c r="F9" s="27"/>
      <c r="G9" s="27"/>
    </row>
    <row r="10" customFormat="false" ht="15.75" hidden="false" customHeight="true" outlineLevel="0" collapsed="false">
      <c r="A10" s="9"/>
      <c r="B10" s="15" t="s">
        <v>8</v>
      </c>
      <c r="C10" s="50" t="n">
        <v>0</v>
      </c>
      <c r="D10" s="26" t="n">
        <f aca="false">IFERROR(C10/E5,"-")</f>
        <v>0</v>
      </c>
      <c r="E10" s="27"/>
      <c r="F10" s="27"/>
      <c r="G10" s="27"/>
    </row>
    <row r="11" customFormat="false" ht="17.25" hidden="false" customHeight="true" outlineLevel="0" collapsed="false">
      <c r="A11" s="9"/>
      <c r="B11" s="28"/>
      <c r="C11" s="24"/>
      <c r="D11" s="25"/>
      <c r="E11" s="29"/>
      <c r="F11" s="1"/>
      <c r="G11" s="1"/>
    </row>
    <row r="12" customFormat="false" ht="15.75" hidden="false" customHeight="true" outlineLevel="0" collapsed="false">
      <c r="A12" s="9"/>
      <c r="B12" s="30" t="s">
        <v>9</v>
      </c>
      <c r="C12" s="51" t="n">
        <f aca="false">E6-(SUM(C8:C10))</f>
        <v>569</v>
      </c>
      <c r="D12" s="31" t="n">
        <f aca="false">IFERROR(C12/E6,"-")</f>
        <v>0.937397034596376</v>
      </c>
      <c r="E12" s="29"/>
      <c r="F12" s="1"/>
      <c r="G12" s="1"/>
    </row>
    <row r="13" customFormat="false" ht="15.75" hidden="false" customHeight="true" outlineLevel="0" collapsed="false">
      <c r="A13" s="32"/>
      <c r="B13" s="33"/>
      <c r="C13" s="24"/>
      <c r="D13" s="34"/>
      <c r="E13" s="29"/>
      <c r="F13" s="1"/>
      <c r="G13" s="1"/>
    </row>
    <row r="14" customFormat="false" ht="15.75" hidden="false" customHeight="true" outlineLevel="0" collapsed="false">
      <c r="A14" s="32"/>
      <c r="B14" s="33"/>
      <c r="C14" s="24"/>
      <c r="D14" s="34"/>
      <c r="E14" s="29"/>
      <c r="F14" s="1"/>
      <c r="G14" s="1"/>
      <c r="I14" s="35"/>
    </row>
    <row r="15" customFormat="false" ht="6.75" hidden="false" customHeight="true" outlineLevel="0" collapsed="false">
      <c r="A15" s="32"/>
      <c r="B15" s="33"/>
      <c r="C15" s="24"/>
      <c r="D15" s="36"/>
      <c r="E15" s="36"/>
      <c r="F15" s="1"/>
      <c r="G15" s="1"/>
      <c r="I15" s="35"/>
    </row>
    <row r="16" customFormat="false" ht="9.75" hidden="false" customHeight="true" outlineLevel="0" collapsed="false">
      <c r="A16" s="37"/>
      <c r="B16" s="38" t="s">
        <v>10</v>
      </c>
      <c r="C16" s="39" t="s">
        <v>11</v>
      </c>
      <c r="D16" s="39" t="s">
        <v>12</v>
      </c>
      <c r="E16" s="39" t="s">
        <v>13</v>
      </c>
      <c r="F16" s="1"/>
      <c r="G16" s="1"/>
      <c r="H16" s="1"/>
    </row>
    <row r="17" customFormat="false" ht="6.75" hidden="false" customHeight="true" outlineLevel="0" collapsed="false">
      <c r="A17" s="37"/>
      <c r="B17" s="38"/>
      <c r="C17" s="39"/>
      <c r="D17" s="39"/>
      <c r="E17" s="39"/>
      <c r="F17" s="1"/>
      <c r="G17" s="1"/>
      <c r="H17" s="1"/>
    </row>
    <row r="18" customFormat="false" ht="44.25" hidden="false" customHeight="true" outlineLevel="0" collapsed="false">
      <c r="A18" s="40" t="n">
        <v>1</v>
      </c>
      <c r="B18" s="53" t="str">
        <f aca="false">'SEZIONE (1)'!B18</f>
        <v>POPOLARI PER L'ITALIA</v>
      </c>
      <c r="C18" s="58" t="n">
        <v>2</v>
      </c>
      <c r="D18" s="43" t="n">
        <f aca="false">IF(C18="","",IFERROR($C18/$E$6,"-"))</f>
        <v>0.00329489291598023</v>
      </c>
      <c r="E18" s="59" t="n">
        <f aca="false">'SEZIONE (1)'!E18</f>
        <v>0</v>
      </c>
      <c r="F18" s="1"/>
      <c r="G18" s="1"/>
      <c r="H18" s="1"/>
    </row>
    <row r="19" customFormat="false" ht="44.25" hidden="false" customHeight="true" outlineLevel="0" collapsed="false">
      <c r="A19" s="40" t="n">
        <v>2</v>
      </c>
      <c r="B19" s="53" t="str">
        <f aca="false">'SEZIONE (1)'!B19</f>
        <v>PIU' EUROPA</v>
      </c>
      <c r="C19" s="58" t="n">
        <v>9</v>
      </c>
      <c r="D19" s="43" t="n">
        <f aca="false">IF(C19="","",IFERROR($C19/$E$6,"-"))</f>
        <v>0.014827018121911</v>
      </c>
      <c r="E19" s="59" t="n">
        <f aca="false">'SEZIONE (1)'!E19</f>
        <v>0</v>
      </c>
      <c r="F19" s="1"/>
      <c r="G19" s="1"/>
      <c r="H19" s="1"/>
    </row>
    <row r="20" customFormat="false" ht="44.25" hidden="false" customHeight="true" outlineLevel="0" collapsed="false">
      <c r="A20" s="40" t="n">
        <v>3</v>
      </c>
      <c r="B20" s="53" t="str">
        <f aca="false">'SEZIONE (1)'!B20</f>
        <v>PARTITO COMUNISTA</v>
      </c>
      <c r="C20" s="58" t="n">
        <v>6</v>
      </c>
      <c r="D20" s="43" t="n">
        <f aca="false">IF(C20="","",IFERROR($C20/$E$6,"-"))</f>
        <v>0.00988467874794069</v>
      </c>
      <c r="E20" s="59" t="n">
        <f aca="false">'SEZIONE (1)'!E20</f>
        <v>0</v>
      </c>
      <c r="F20" s="1"/>
      <c r="G20" s="1"/>
      <c r="H20" s="1"/>
    </row>
    <row r="21" customFormat="false" ht="44.25" hidden="false" customHeight="true" outlineLevel="0" collapsed="false">
      <c r="A21" s="40" t="n">
        <v>4</v>
      </c>
      <c r="B21" s="53" t="str">
        <f aca="false">'SEZIONE (1)'!B21</f>
        <v>IL POPOLO DELLA FAMIGLIA</v>
      </c>
      <c r="C21" s="58" t="n">
        <v>2</v>
      </c>
      <c r="D21" s="43" t="n">
        <f aca="false">IF(C21="","",IFERROR($C21/$E$6,"-"))</f>
        <v>0.00329489291598023</v>
      </c>
      <c r="E21" s="59" t="n">
        <f aca="false">'SEZIONE (1)'!E21</f>
        <v>0</v>
      </c>
      <c r="F21" s="1"/>
      <c r="G21" s="1"/>
      <c r="H21" s="1"/>
    </row>
    <row r="22" customFormat="false" ht="44.25" hidden="false" customHeight="true" outlineLevel="0" collapsed="false">
      <c r="A22" s="40" t="n">
        <v>5</v>
      </c>
      <c r="B22" s="53" t="str">
        <f aca="false">'SEZIONE (1)'!B22</f>
        <v>PARTITO PIRATA</v>
      </c>
      <c r="C22" s="58" t="n">
        <v>1</v>
      </c>
      <c r="D22" s="43" t="n">
        <f aca="false">IF(C22="","",IFERROR($C22/$E$6,"-"))</f>
        <v>0.00164744645799012</v>
      </c>
      <c r="E22" s="59" t="n">
        <f aca="false">'SEZIONE (1)'!E22</f>
        <v>0</v>
      </c>
      <c r="F22" s="1"/>
      <c r="G22" s="1"/>
      <c r="H22" s="1"/>
    </row>
    <row r="23" customFormat="false" ht="44.25" hidden="false" customHeight="true" outlineLevel="0" collapsed="false">
      <c r="A23" s="40" t="n">
        <v>6</v>
      </c>
      <c r="B23" s="60" t="str">
        <f aca="false">'SEZIONE (1)'!B23</f>
        <v>EUROPA VERDE</v>
      </c>
      <c r="C23" s="58" t="n">
        <v>10</v>
      </c>
      <c r="D23" s="43" t="n">
        <f aca="false">IF(C23="","",IFERROR($C23/$E$6,"-"))</f>
        <v>0.0164744645799012</v>
      </c>
      <c r="E23" s="59" t="n">
        <f aca="false">'SEZIONE (1)'!E23</f>
        <v>0</v>
      </c>
      <c r="F23" s="1"/>
      <c r="G23" s="1"/>
      <c r="H23" s="1"/>
    </row>
    <row r="24" customFormat="false" ht="44.25" hidden="false" customHeight="true" outlineLevel="0" collapsed="false">
      <c r="A24" s="40" t="n">
        <v>7</v>
      </c>
      <c r="B24" s="53" t="str">
        <f aca="false">'SEZIONE (1)'!B24</f>
        <v>LA SINISTRA</v>
      </c>
      <c r="C24" s="58" t="n">
        <v>5</v>
      </c>
      <c r="D24" s="43" t="n">
        <f aca="false">IF(C24="","",IFERROR($C24/$E$6,"-"))</f>
        <v>0.00823723228995058</v>
      </c>
      <c r="E24" s="59" t="n">
        <f aca="false">'SEZIONE (1)'!E24</f>
        <v>0</v>
      </c>
      <c r="F24" s="1"/>
      <c r="G24" s="1"/>
      <c r="H24" s="1"/>
    </row>
    <row r="25" customFormat="false" ht="44.25" hidden="false" customHeight="true" outlineLevel="0" collapsed="false">
      <c r="A25" s="40" t="n">
        <v>8</v>
      </c>
      <c r="B25" s="53" t="str">
        <f aca="false">'SEZIONE (1)'!B25</f>
        <v>FORZA ITALIA</v>
      </c>
      <c r="C25" s="58" t="n">
        <v>51</v>
      </c>
      <c r="D25" s="43" t="n">
        <f aca="false">IF(C25="","",IFERROR($C25/$E$6,"-"))</f>
        <v>0.0840197693574959</v>
      </c>
      <c r="E25" s="59" t="n">
        <f aca="false">'SEZIONE (1)'!E25</f>
        <v>0</v>
      </c>
      <c r="F25" s="1"/>
      <c r="G25" s="1"/>
      <c r="H25" s="1"/>
    </row>
    <row r="26" customFormat="false" ht="44.25" hidden="false" customHeight="true" outlineLevel="0" collapsed="false">
      <c r="A26" s="40" t="n">
        <v>9</v>
      </c>
      <c r="B26" s="53" t="str">
        <f aca="false">'SEZIONE (1)'!B26</f>
        <v>FRATELLI D'ITALIA</v>
      </c>
      <c r="C26" s="58" t="n">
        <v>38</v>
      </c>
      <c r="D26" s="43" t="n">
        <f aca="false">IF(C26="","",IFERROR($C26/$E$6,"-"))</f>
        <v>0.0626029654036244</v>
      </c>
      <c r="E26" s="59" t="n">
        <f aca="false">'SEZIONE (1)'!E26</f>
        <v>0</v>
      </c>
      <c r="F26" s="1"/>
      <c r="G26" s="1"/>
      <c r="H26" s="1"/>
    </row>
    <row r="27" customFormat="false" ht="44.25" hidden="false" customHeight="true" outlineLevel="0" collapsed="false">
      <c r="A27" s="40" t="n">
        <v>10</v>
      </c>
      <c r="B27" s="53" t="str">
        <f aca="false">'SEZIONE (1)'!B27</f>
        <v>MOVIMENTO 5 STELLE</v>
      </c>
      <c r="C27" s="58" t="n">
        <v>61</v>
      </c>
      <c r="D27" s="43" t="n">
        <f aca="false">IF(C27="","",IFERROR($C27/$E$6,"-"))</f>
        <v>0.100494233937397</v>
      </c>
      <c r="E27" s="59" t="n">
        <f aca="false">'SEZIONE (1)'!E27</f>
        <v>0</v>
      </c>
      <c r="F27" s="1"/>
      <c r="G27" s="1"/>
      <c r="H27" s="1"/>
    </row>
    <row r="28" customFormat="false" ht="44.25" hidden="false" customHeight="true" outlineLevel="0" collapsed="false">
      <c r="A28" s="40" t="n">
        <v>11</v>
      </c>
      <c r="B28" s="60" t="str">
        <f aca="false">'SEZIONE (1)'!B28</f>
        <v>CASAPOUND ITALIA</v>
      </c>
      <c r="C28" s="58" t="n">
        <v>4</v>
      </c>
      <c r="D28" s="43" t="n">
        <f aca="false">IF(C28="","",IFERROR($C28/$E$6,"-"))</f>
        <v>0.00658978583196046</v>
      </c>
      <c r="E28" s="59" t="n">
        <f aca="false">'SEZIONE (1)'!E28</f>
        <v>0</v>
      </c>
      <c r="F28" s="1"/>
      <c r="G28" s="1"/>
      <c r="H28" s="1"/>
    </row>
    <row r="29" customFormat="false" ht="44.25" hidden="false" customHeight="true" outlineLevel="0" collapsed="false">
      <c r="A29" s="40" t="n">
        <v>12</v>
      </c>
      <c r="B29" s="53" t="str">
        <f aca="false">'SEZIONE (1)'!B29</f>
        <v>LEGA SALVINI PREMIER</v>
      </c>
      <c r="C29" s="58" t="n">
        <v>277</v>
      </c>
      <c r="D29" s="43" t="n">
        <f aca="false">IF(C29="","",IFERROR($C29/$E$6,"-"))</f>
        <v>0.456342668863262</v>
      </c>
      <c r="E29" s="59" t="n">
        <f aca="false">'SEZIONE (1)'!E29</f>
        <v>0</v>
      </c>
      <c r="F29" s="1"/>
      <c r="G29" s="1"/>
      <c r="H29" s="1"/>
    </row>
    <row r="30" customFormat="false" ht="44.25" hidden="false" customHeight="true" outlineLevel="0" collapsed="false">
      <c r="A30" s="40" t="n">
        <v>13</v>
      </c>
      <c r="B30" s="53" t="str">
        <f aca="false">'SEZIONE (1)'!B30</f>
        <v>FORZA NUOVA</v>
      </c>
      <c r="C30" s="58" t="n">
        <v>2</v>
      </c>
      <c r="D30" s="43" t="n">
        <f aca="false">IF(C30="","",IFERROR($C30/$E$6,"-"))</f>
        <v>0.00329489291598023</v>
      </c>
      <c r="E30" s="59" t="n">
        <f aca="false">'SEZIONE (1)'!E30</f>
        <v>0</v>
      </c>
      <c r="F30" s="1"/>
      <c r="G30" s="1"/>
      <c r="H30" s="1"/>
    </row>
    <row r="31" customFormat="false" ht="44.25" hidden="false" customHeight="true" outlineLevel="0" collapsed="false">
      <c r="A31" s="40" t="n">
        <v>14</v>
      </c>
      <c r="B31" s="53" t="str">
        <f aca="false">'SEZIONE (1)'!B31</f>
        <v>PARTITO ANIMALISTA</v>
      </c>
      <c r="C31" s="58" t="n">
        <v>4</v>
      </c>
      <c r="D31" s="43" t="n">
        <f aca="false">IF(C31="","",IFERROR($C31/$E$6,"-"))</f>
        <v>0.00658978583196046</v>
      </c>
      <c r="E31" s="59" t="n">
        <f aca="false">'SEZIONE (1)'!E31</f>
        <v>0</v>
      </c>
      <c r="F31" s="1"/>
      <c r="G31" s="1"/>
      <c r="H31" s="1"/>
    </row>
    <row r="32" customFormat="false" ht="44.25" hidden="false" customHeight="true" outlineLevel="0" collapsed="false">
      <c r="A32" s="40" t="n">
        <v>15</v>
      </c>
      <c r="B32" s="53" t="str">
        <f aca="false">'SEZIONE (1)'!B32</f>
        <v>PARTITO DEMOCRATICO</v>
      </c>
      <c r="C32" s="58" t="n">
        <v>97</v>
      </c>
      <c r="D32" s="43" t="n">
        <f aca="false">IF(C32="","",IFERROR($C32/$E$6,"-"))</f>
        <v>0.159802306425041</v>
      </c>
      <c r="E32" s="59" t="n">
        <f aca="false">'SEZIONE (1)'!E32</f>
        <v>0</v>
      </c>
      <c r="F32" s="1"/>
      <c r="G32" s="1"/>
      <c r="H32" s="1"/>
    </row>
    <row r="33" customFormat="false" ht="44.25" hidden="false" customHeight="true" outlineLevel="0" collapsed="false">
      <c r="A33" s="40" t="n">
        <v>16</v>
      </c>
      <c r="B33" s="60" t="str">
        <f aca="false">'SEZIONE (1)'!B33</f>
        <v>AUTONOMIE PER L'EUROPA</v>
      </c>
      <c r="C33" s="58" t="n">
        <v>0</v>
      </c>
      <c r="D33" s="43" t="n">
        <f aca="false">IF(C33="","",IFERROR($C33/$E$6,"-"))</f>
        <v>0</v>
      </c>
      <c r="E33" s="59" t="n">
        <f aca="false">'SEZIONE (1)'!E33</f>
        <v>0</v>
      </c>
      <c r="F33" s="1"/>
      <c r="G33" s="1"/>
      <c r="H33" s="1"/>
    </row>
    <row r="34" customFormat="false" ht="15.75" hidden="false" customHeight="true" outlineLevel="0" collapsed="false">
      <c r="A34" s="9"/>
      <c r="B34" s="44" t="s">
        <v>15</v>
      </c>
      <c r="C34" s="45" t="n">
        <f aca="false">SUM(C18:C33)</f>
        <v>569</v>
      </c>
      <c r="D34" s="43" t="n">
        <f aca="false">IF(C34="","",IFERROR($C34/$E$6,"-"))</f>
        <v>0.937397034596376</v>
      </c>
      <c r="E34" s="46"/>
      <c r="F34" s="1"/>
      <c r="G34" s="1"/>
      <c r="H34" s="1"/>
    </row>
  </sheetData>
  <mergeCells count="5">
    <mergeCell ref="E8:G10"/>
    <mergeCell ref="B16:B17"/>
    <mergeCell ref="C16:C17"/>
    <mergeCell ref="D16:D17"/>
    <mergeCell ref="E16:E17"/>
  </mergeCells>
  <conditionalFormatting sqref="E8:G10">
    <cfRule type="expression" priority="2" aboveAverage="0" equalAverage="0" bottom="0" percent="0" rank="0" text="" dxfId="2">
      <formula>NOT(ISERROR(SEARCH("ATTEZIONE: I VOTI VALIDI E LA SOMMA DI VOTI ASSEGNATI AI CANDIDATI NON COINCIDONO",E8)))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ELEZIONI POLITICHE del 4 MARZO 2018 - RISULTATI</oddHeader>
    <oddFooter>&amp;CElaborazione dati: Ufficio Elettorale Comuna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18:01:44Z</dcterms:created>
  <dc:creator>Grafiche E.Gaspari S.r.l</dc:creator>
  <dc:description/>
  <dc:language>en-US</dc:language>
  <cp:lastModifiedBy>Anagrafe</cp:lastModifiedBy>
  <cp:lastPrinted>2018-02-08T18:06:02Z</cp:lastPrinted>
  <dcterms:modified xsi:type="dcterms:W3CDTF">2019-05-27T01:00:25Z</dcterms:modified>
  <cp:revision>0</cp:revision>
  <dc:subject/>
  <dc:title/>
</cp:coreProperties>
</file>